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4">
  <si>
    <t xml:space="preserve">Школа</t>
  </si>
  <si>
    <t xml:space="preserve">МОУ "Скреблов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"ДРУЖБА" МОЛОЧНАЯ С МАСЛОМ СЛИВОЧНЫМ</t>
  </si>
  <si>
    <t xml:space="preserve">гор.напиток</t>
  </si>
  <si>
    <t xml:space="preserve">КАКАО С МОЛОКОМ</t>
  </si>
  <si>
    <t xml:space="preserve">хлеб</t>
  </si>
  <si>
    <t xml:space="preserve">БУТЕРБРОД С СЫРОМ</t>
  </si>
  <si>
    <t xml:space="preserve">40/25</t>
  </si>
  <si>
    <t xml:space="preserve">фрукты</t>
  </si>
  <si>
    <t xml:space="preserve">БАНАН </t>
  </si>
  <si>
    <t xml:space="preserve">итого за завтрак:</t>
  </si>
  <si>
    <t xml:space="preserve">Обед</t>
  </si>
  <si>
    <t xml:space="preserve">закуска</t>
  </si>
  <si>
    <t xml:space="preserve">САЛАТ "ВЕСНА"</t>
  </si>
  <si>
    <t xml:space="preserve">1 блюдо</t>
  </si>
  <si>
    <t xml:space="preserve">БОРЩ С КАПУСТОЙ , КАРТОФЕЛЕМ И КУРОЙ СО СМЕТАНОЙ</t>
  </si>
  <si>
    <t xml:space="preserve">250/25/10</t>
  </si>
  <si>
    <t xml:space="preserve">2 блюдо</t>
  </si>
  <si>
    <t xml:space="preserve">КОТЛЕТА ОСОБАЯ</t>
  </si>
  <si>
    <t xml:space="preserve">гарнир</t>
  </si>
  <si>
    <t xml:space="preserve">171.1</t>
  </si>
  <si>
    <t xml:space="preserve">КАША РАССЫПЧАТАЯ ГРЕЧНЕВАЯ</t>
  </si>
  <si>
    <t xml:space="preserve">напиток</t>
  </si>
  <si>
    <t xml:space="preserve">КОМПОТ ИЗ ЯБЛОК</t>
  </si>
  <si>
    <t xml:space="preserve">хлеб черн.</t>
  </si>
  <si>
    <t xml:space="preserve">ХЛЕБ РЖАНОЙ</t>
  </si>
  <si>
    <t xml:space="preserve">БАТОН</t>
  </si>
  <si>
    <t xml:space="preserve">итого за обед:</t>
  </si>
  <si>
    <t xml:space="preserve">Полдник</t>
  </si>
  <si>
    <t xml:space="preserve">кондит. изделие</t>
  </si>
  <si>
    <t xml:space="preserve">ВАТРУШКА С ТВОРОГОМ</t>
  </si>
  <si>
    <t xml:space="preserve">СОК ЯБЛОЧНЫЙ</t>
  </si>
  <si>
    <t xml:space="preserve">кисломол. продукт</t>
  </si>
  <si>
    <t xml:space="preserve">ЙОГУРТ "ИММУНЕЛЕ"</t>
  </si>
  <si>
    <t xml:space="preserve">итого за полдник:</t>
  </si>
  <si>
    <t xml:space="preserve">итого за день:</t>
  </si>
  <si>
    <t xml:space="preserve">ТЕФТЕЛИ ИЗ СВИНИНЫ С СОУСОМ СМЕТАННЫМ</t>
  </si>
  <si>
    <t xml:space="preserve">100/50</t>
  </si>
  <si>
    <t xml:space="preserve">МАКАРОННЫЕ ИЗДЕЛИЯ ОТВАРНЫЕ С МАСЛОМ СЛИВОЧНЫМ</t>
  </si>
  <si>
    <t xml:space="preserve">ЧАЙ С САХАРОМ</t>
  </si>
  <si>
    <t xml:space="preserve">НЕКТАРИН</t>
  </si>
  <si>
    <t xml:space="preserve">САЛАТ ИЗ СВЕЖИХ ПОМИДОРОВ СО СЛАДКИМ ПЕРЦЕМ</t>
  </si>
  <si>
    <t xml:space="preserve">СУП КАРТОФЕЛЬНЫЙ С ФАСОЛЬЮ, КУРОЙ И СМЕТАНОЙ</t>
  </si>
  <si>
    <t xml:space="preserve">250/10/5</t>
  </si>
  <si>
    <t xml:space="preserve">РЫБА, ТУШЕННАЯ  С ОВОЩАМИ</t>
  </si>
  <si>
    <t xml:space="preserve">ПЮРЕ КАРТОФЕЛЬНОЕ</t>
  </si>
  <si>
    <t xml:space="preserve">КОМПОТ ИЗ СМЕСИ СУХОФРУКТОВ</t>
  </si>
  <si>
    <t xml:space="preserve">СЛОЙКА С ПОВИДЛОМ</t>
  </si>
  <si>
    <t xml:space="preserve">ЧОКО-ПАЙ</t>
  </si>
  <si>
    <t xml:space="preserve">ЗАПЕКАНКА ИЗ ТВОРОГА СО СГУЩЕННЫМ МОЛОКОМ</t>
  </si>
  <si>
    <t xml:space="preserve">150/20</t>
  </si>
  <si>
    <t xml:space="preserve">КОФЕЙНЫЙ НАПИТОК</t>
  </si>
  <si>
    <t xml:space="preserve">ГРУША</t>
  </si>
  <si>
    <t xml:space="preserve">САЛАТ ИЗ СВЕЖИХ ОГУРЦОВ</t>
  </si>
  <si>
    <t xml:space="preserve">СУП МОЛОЧНЫЙ С МАКАРОННЫМИ ИЗДЕЛИЯМИ МАСЛОМ СЛИВОЧНЫМ</t>
  </si>
  <si>
    <t xml:space="preserve">ПЛОВ</t>
  </si>
  <si>
    <t xml:space="preserve">342.1</t>
  </si>
  <si>
    <t xml:space="preserve">КОМПОТ ИЗ СВЕЖИХ ПЛОДОВ</t>
  </si>
  <si>
    <t xml:space="preserve">ПИРОЖКИ ПЕЧЕНЫЕ С КАПУСТОЙ</t>
  </si>
  <si>
    <t xml:space="preserve">КАША ПШЕННАЯ МОЛОЧНАЯ С МАСЛОМ СЛИВОЧНЫМ</t>
  </si>
  <si>
    <t xml:space="preserve">БУЛОЧКА ТВОРОЖНАЯ</t>
  </si>
  <si>
    <t xml:space="preserve">МАНДАРИН</t>
  </si>
  <si>
    <t xml:space="preserve">САЛАТ "ВИТАМИННЫЙ"</t>
  </si>
  <si>
    <t xml:space="preserve">РАССОЛЬНИК ЛЕНИНГРАДСКИЙ С КУРОЙ И СМЕТАНОЙ</t>
  </si>
  <si>
    <t xml:space="preserve">250/10/10</t>
  </si>
  <si>
    <t xml:space="preserve">ЖАРКОЕ ПО-ДОМАШНЕМУ</t>
  </si>
  <si>
    <t xml:space="preserve">НАПИТОК ЛИМОННЫЙ</t>
  </si>
  <si>
    <t xml:space="preserve">ЧИЗБУРГЕР</t>
  </si>
  <si>
    <t xml:space="preserve">СОКИ ОВОЩНЫЕ, ФРУКТОВЫЕ И ЯГОДНЫЕ</t>
  </si>
  <si>
    <t xml:space="preserve">ПУДИНГ ИЗ ТВОРОГА (ЗАПЕЧЕННЫЙ) СО СГУЩЕННЫМ МОЛОКОМ</t>
  </si>
  <si>
    <t xml:space="preserve">ЯБЛОКО</t>
  </si>
  <si>
    <t xml:space="preserve">САЛАТ ЛЕТНИЙ</t>
  </si>
  <si>
    <t xml:space="preserve">СУП РИСОВЫЙ С КУРОЙ</t>
  </si>
  <si>
    <t xml:space="preserve">250/25</t>
  </si>
  <si>
    <t xml:space="preserve">ПЕЧЕНЬ ПО-СТРОГАНОВСКИ</t>
  </si>
  <si>
    <t xml:space="preserve">90/50</t>
  </si>
  <si>
    <t xml:space="preserve">РИС ОТВАРНОЙ  С МАСЛОМ СЛИВОЧНЫМ</t>
  </si>
  <si>
    <t xml:space="preserve">НАПИТОК ЯБЛОЧНЫЙ</t>
  </si>
  <si>
    <t xml:space="preserve">406.2</t>
  </si>
  <si>
    <t xml:space="preserve">ПИРОЖКИ СДОБНЫЕ ПЕЧЕНЫЕ С ЯБЛОКОМ</t>
  </si>
  <si>
    <t xml:space="preserve">КАША ОВСЯНАЯ МОЛОЧНАЯ С МАСЛОМ СЛИВОЧНЫМ</t>
  </si>
  <si>
    <t xml:space="preserve">БУТЕРБРОДЫ С МАСЛОМ</t>
  </si>
  <si>
    <t xml:space="preserve">30/10</t>
  </si>
  <si>
    <t xml:space="preserve">САЛАТ ИЗ СВЕЖИХ ПОМИДОРОВ И ОГУРЦОВ</t>
  </si>
  <si>
    <t xml:space="preserve">СУП ГОРОХОВЫЙ С КУРОЙ</t>
  </si>
  <si>
    <t xml:space="preserve">250/20</t>
  </si>
  <si>
    <t xml:space="preserve"> ОКОРОКА КУРИНЫЕ,ОТВАРНЫЕ</t>
  </si>
  <si>
    <t xml:space="preserve">КАБАЧКИ , ТУШЕННЫЕ В СМЕТАНЕ</t>
  </si>
  <si>
    <t xml:space="preserve">ВАТРУШКА С ПОВИДЛОМ</t>
  </si>
  <si>
    <t xml:space="preserve">ЙОГУРТ "АКТИВИЯ"</t>
  </si>
  <si>
    <t xml:space="preserve">СЫРНИКИ ИЗ ТВОРОГА С ДЖЕМОМ</t>
  </si>
  <si>
    <t xml:space="preserve">150/30</t>
  </si>
  <si>
    <t xml:space="preserve">40/20</t>
  </si>
  <si>
    <t xml:space="preserve">БАНАН</t>
  </si>
  <si>
    <t xml:space="preserve">САЛАТ ИЗ РЕДИСА С ЯБЛОКАМИ И ОГУРЦАМИ</t>
  </si>
  <si>
    <t xml:space="preserve">ЩИ ИЗСВЕЖЕЙ КАПУСТЫ С КАРТОФЕЛЕМ КУРОЙ И СМЕТАНОЙ</t>
  </si>
  <si>
    <t xml:space="preserve">250/20/10</t>
  </si>
  <si>
    <t xml:space="preserve">РЫБА, ЗАПЕЧЕННАЯ С КАРТОФЕЛЕМ В СМЕТАННОМ СОУСЕ</t>
  </si>
  <si>
    <t xml:space="preserve">БУЛОЧКА ДОМАШНЯЯ</t>
  </si>
  <si>
    <t xml:space="preserve">150/5</t>
  </si>
  <si>
    <t xml:space="preserve">КОТЛЕТЫ РУБЛЕННЫЕ ИЗ БРОЙЛЕРОВ-ЦЫПЛЯТ</t>
  </si>
  <si>
    <t xml:space="preserve">ЧАЙ С САХАРОМ И ЛИМОНОМ</t>
  </si>
  <si>
    <t xml:space="preserve">185/15/7</t>
  </si>
  <si>
    <t xml:space="preserve">САЛАТ ИЗ СЫРЫХ ОВОЩЕЙ</t>
  </si>
  <si>
    <t xml:space="preserve">АЗУ</t>
  </si>
  <si>
    <t xml:space="preserve">ПИРОЖКИ ПЕЧЕНЫЕ С КАРТОШКОЙ</t>
  </si>
  <si>
    <t xml:space="preserve">ОМЛЕТ НАТУРАЛЬНЫЙ</t>
  </si>
  <si>
    <t xml:space="preserve">БУТЕРБРОД С МАСЛОМ СЛИВОЧНЫМ</t>
  </si>
  <si>
    <t xml:space="preserve">АПЕЛЬСИН</t>
  </si>
  <si>
    <t xml:space="preserve">САЛАТ ВИТАМИННЫЙ 1 ВАРИАНТ</t>
  </si>
  <si>
    <t xml:space="preserve">СУП КАРТОФЕЛЬНЫЙ С РЫБОЙ</t>
  </si>
  <si>
    <t xml:space="preserve">КОТЛЕТЫ МОСКОВСКИЕ</t>
  </si>
  <si>
    <t xml:space="preserve">КАПУСТА ТУШЕНАЯ</t>
  </si>
  <si>
    <t xml:space="preserve">КОМПОТ ИЗ СУШЕНЫХ ПЛОДОВ</t>
  </si>
  <si>
    <t xml:space="preserve">ШОКОЛАД  МИЛКИ ВЭЙ</t>
  </si>
  <si>
    <t xml:space="preserve">КАША РИСОВАЯ ЖИДКАЯ МОЛОЧНАЯ С МАСЛОМ СЛИВОЧЫМ</t>
  </si>
  <si>
    <t xml:space="preserve">КОФЕЙНЫЙ НАПИТОК С МОЛОКОМ</t>
  </si>
  <si>
    <t xml:space="preserve">СУП КАРТОФЕЛЬНЫЙ С КРУПОЙ И КУРОЙ</t>
  </si>
  <si>
    <t xml:space="preserve">МЯСО ТУШЕНОЕ</t>
  </si>
  <si>
    <t xml:space="preserve">РАГУ ИЗ ОВОЩ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#,##0.0;\-#,##0.0"/>
    <numFmt numFmtId="170" formatCode="0"/>
    <numFmt numFmtId="171" formatCode="#,##0.00_р_."/>
    <numFmt numFmtId="172" formatCode="#,##0.00"/>
    <numFmt numFmtId="173" formatCode="[$-409]#,##0.00_);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8" xfId="23"/>
    <cellStyle name="Обычный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28.8" hidden="false" customHeight="false" outlineLevel="0" collapsed="false">
      <c r="A4" s="7" t="s">
        <v>14</v>
      </c>
      <c r="B4" s="8" t="s">
        <v>15</v>
      </c>
      <c r="C4" s="9" t="n">
        <v>190</v>
      </c>
      <c r="D4" s="10" t="s">
        <v>16</v>
      </c>
      <c r="E4" s="9" t="n">
        <v>200</v>
      </c>
      <c r="F4" s="11" t="n">
        <v>24.97</v>
      </c>
      <c r="G4" s="12" t="n">
        <f aca="false">H4*4.1+I4*9.3+J4*4.1</f>
        <v>170.56</v>
      </c>
      <c r="H4" s="13" t="n">
        <v>4.7</v>
      </c>
      <c r="I4" s="13" t="n">
        <v>8.2</v>
      </c>
      <c r="J4" s="13" t="n">
        <v>18.3</v>
      </c>
    </row>
    <row r="5" customFormat="false" ht="14.4" hidden="false" customHeight="false" outlineLevel="0" collapsed="false">
      <c r="A5" s="7"/>
      <c r="B5" s="14" t="s">
        <v>17</v>
      </c>
      <c r="C5" s="9" t="n">
        <v>382</v>
      </c>
      <c r="D5" s="10" t="s">
        <v>18</v>
      </c>
      <c r="E5" s="9" t="n">
        <v>200</v>
      </c>
      <c r="F5" s="11" t="n">
        <v>16</v>
      </c>
      <c r="G5" s="15" t="n">
        <f aca="false">H5*4.1+I5*9.3+J5*4.1</f>
        <v>103.75</v>
      </c>
      <c r="H5" s="13" t="n">
        <v>3.8</v>
      </c>
      <c r="I5" s="13" t="n">
        <v>3</v>
      </c>
      <c r="J5" s="13" t="n">
        <v>14.7</v>
      </c>
    </row>
    <row r="6" customFormat="false" ht="14.4" hidden="false" customHeight="false" outlineLevel="0" collapsed="false">
      <c r="A6" s="7"/>
      <c r="B6" s="14" t="s">
        <v>19</v>
      </c>
      <c r="C6" s="9" t="n">
        <v>3</v>
      </c>
      <c r="D6" s="10" t="s">
        <v>20</v>
      </c>
      <c r="E6" s="9" t="s">
        <v>21</v>
      </c>
      <c r="F6" s="11" t="n">
        <v>31.07</v>
      </c>
      <c r="G6" s="15" t="n">
        <f aca="false">H6*4.1+I6*9.3+J6*4.1</f>
        <v>180.52</v>
      </c>
      <c r="H6" s="13" t="n">
        <v>9.6</v>
      </c>
      <c r="I6" s="13" t="n">
        <v>9.8</v>
      </c>
      <c r="J6" s="13" t="n">
        <v>12.2</v>
      </c>
    </row>
    <row r="7" customFormat="false" ht="14.4" hidden="false" customHeight="false" outlineLevel="0" collapsed="false">
      <c r="A7" s="7"/>
      <c r="B7" s="16" t="s">
        <v>22</v>
      </c>
      <c r="C7" s="9" t="n">
        <v>340</v>
      </c>
      <c r="D7" s="10" t="s">
        <v>23</v>
      </c>
      <c r="E7" s="17" t="n">
        <v>180</v>
      </c>
      <c r="F7" s="11" t="n">
        <v>43.2</v>
      </c>
      <c r="G7" s="15" t="n">
        <f aca="false">H7*4.1+I7*9.3+J7*4.1</f>
        <v>193.8</v>
      </c>
      <c r="H7" s="13" t="n">
        <v>3</v>
      </c>
      <c r="I7" s="13" t="n">
        <v>1</v>
      </c>
      <c r="J7" s="13" t="n">
        <v>42</v>
      </c>
    </row>
    <row r="8" customFormat="false" ht="15" hidden="false" customHeight="false" outlineLevel="0" collapsed="false">
      <c r="A8" s="7"/>
      <c r="B8" s="18" t="s">
        <v>24</v>
      </c>
      <c r="C8" s="18"/>
      <c r="D8" s="19"/>
      <c r="E8" s="20" t="n">
        <v>645</v>
      </c>
      <c r="F8" s="21" t="n">
        <f aca="false">SUM(F4:F7)</f>
        <v>115.24</v>
      </c>
      <c r="G8" s="21" t="n">
        <f aca="false">SUM(G4:G7)</f>
        <v>648.63</v>
      </c>
      <c r="H8" s="21" t="n">
        <f aca="false">SUM(H4:H7)</f>
        <v>21.1</v>
      </c>
      <c r="I8" s="22" t="n">
        <f aca="false">SUM(I4:I7)</f>
        <v>22</v>
      </c>
      <c r="J8" s="22" t="n">
        <f aca="false">SUM(J4:J7)</f>
        <v>87.2</v>
      </c>
    </row>
    <row r="9" customFormat="false" ht="14.4" hidden="false" customHeight="false" outlineLevel="0" collapsed="false">
      <c r="A9" s="23" t="s">
        <v>25</v>
      </c>
      <c r="B9" s="8" t="s">
        <v>26</v>
      </c>
      <c r="C9" s="9" t="n">
        <v>28</v>
      </c>
      <c r="D9" s="10" t="s">
        <v>27</v>
      </c>
      <c r="E9" s="9" t="n">
        <v>100</v>
      </c>
      <c r="F9" s="11" t="n">
        <v>25.7</v>
      </c>
      <c r="G9" s="15" t="n">
        <f aca="false">H9*4.1+I9*9.3+J9*4.1</f>
        <v>76</v>
      </c>
      <c r="H9" s="13" t="n">
        <v>1</v>
      </c>
      <c r="I9" s="13" t="n">
        <v>6.1</v>
      </c>
      <c r="J9" s="13" t="n">
        <v>3.7</v>
      </c>
    </row>
    <row r="10" customFormat="false" ht="28.8" hidden="false" customHeight="false" outlineLevel="0" collapsed="false">
      <c r="A10" s="23"/>
      <c r="B10" s="14" t="s">
        <v>28</v>
      </c>
      <c r="C10" s="9" t="n">
        <v>82</v>
      </c>
      <c r="D10" s="10" t="s">
        <v>29</v>
      </c>
      <c r="E10" s="9" t="s">
        <v>30</v>
      </c>
      <c r="F10" s="11" t="n">
        <v>38.99</v>
      </c>
      <c r="G10" s="15" t="n">
        <f aca="false">H10*4.1+I10*9.3+J10*4.1</f>
        <v>158.36</v>
      </c>
      <c r="H10" s="13" t="n">
        <v>5.4</v>
      </c>
      <c r="I10" s="13" t="n">
        <v>6.8</v>
      </c>
      <c r="J10" s="13" t="n">
        <v>17.8</v>
      </c>
    </row>
    <row r="11" customFormat="false" ht="14.4" hidden="false" customHeight="false" outlineLevel="0" collapsed="false">
      <c r="A11" s="23"/>
      <c r="B11" s="14" t="s">
        <v>31</v>
      </c>
      <c r="C11" s="9" t="n">
        <v>474</v>
      </c>
      <c r="D11" s="10" t="s">
        <v>32</v>
      </c>
      <c r="E11" s="9" t="n">
        <v>100</v>
      </c>
      <c r="F11" s="11" t="n">
        <v>50.08</v>
      </c>
      <c r="G11" s="15" t="n">
        <f aca="false">H11*4.1+I11*9.3+J11*4.1</f>
        <v>132.23</v>
      </c>
      <c r="H11" s="13" t="n">
        <v>7.7</v>
      </c>
      <c r="I11" s="13" t="n">
        <v>6.9</v>
      </c>
      <c r="J11" s="13" t="n">
        <v>8.9</v>
      </c>
    </row>
    <row r="12" customFormat="false" ht="14.4" hidden="false" customHeight="false" outlineLevel="0" collapsed="false">
      <c r="A12" s="23"/>
      <c r="B12" s="14" t="s">
        <v>33</v>
      </c>
      <c r="C12" s="9" t="s">
        <v>34</v>
      </c>
      <c r="D12" s="10" t="s">
        <v>35</v>
      </c>
      <c r="E12" s="9" t="n">
        <v>150</v>
      </c>
      <c r="F12" s="11" t="n">
        <v>15.08</v>
      </c>
      <c r="G12" s="15" t="n">
        <f aca="false">H12*4.1+I12*9.3+J12*4.1</f>
        <v>284.12</v>
      </c>
      <c r="H12" s="13" t="n">
        <v>9.8</v>
      </c>
      <c r="I12" s="13" t="n">
        <v>6.7</v>
      </c>
      <c r="J12" s="13" t="n">
        <v>44.3</v>
      </c>
    </row>
    <row r="13" customFormat="false" ht="14.4" hidden="false" customHeight="false" outlineLevel="0" collapsed="false">
      <c r="A13" s="23"/>
      <c r="B13" s="14" t="s">
        <v>36</v>
      </c>
      <c r="C13" s="9" t="n">
        <v>394</v>
      </c>
      <c r="D13" s="10" t="s">
        <v>37</v>
      </c>
      <c r="E13" s="9" t="n">
        <v>200</v>
      </c>
      <c r="F13" s="11" t="n">
        <v>7.48</v>
      </c>
      <c r="G13" s="15" t="n">
        <f aca="false">H13*4.1+I13*9.3+J13*4.1</f>
        <v>58.03</v>
      </c>
      <c r="H13" s="13" t="n">
        <v>0.2</v>
      </c>
      <c r="I13" s="13" t="n">
        <v>0.2</v>
      </c>
      <c r="J13" s="13" t="n">
        <v>13.5</v>
      </c>
    </row>
    <row r="14" customFormat="false" ht="14.4" hidden="false" customHeight="false" outlineLevel="0" collapsed="false">
      <c r="A14" s="23"/>
      <c r="B14" s="14" t="s">
        <v>38</v>
      </c>
      <c r="C14" s="9"/>
      <c r="D14" s="10" t="s">
        <v>39</v>
      </c>
      <c r="E14" s="9" t="n">
        <v>40</v>
      </c>
      <c r="F14" s="11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" hidden="false" customHeight="false" outlineLevel="0" collapsed="false">
      <c r="A15" s="23"/>
      <c r="B15" s="14" t="s">
        <v>19</v>
      </c>
      <c r="C15" s="9"/>
      <c r="D15" s="10" t="s">
        <v>40</v>
      </c>
      <c r="E15" s="17" t="n">
        <v>20</v>
      </c>
      <c r="F15" s="11" t="n">
        <v>3.16</v>
      </c>
      <c r="G15" s="15" t="n">
        <f aca="false">H15*4.1+I15*9.3+J15*4.1</f>
        <v>75.15</v>
      </c>
      <c r="H15" s="13" t="n">
        <v>2.5</v>
      </c>
      <c r="I15" s="13" t="n">
        <v>1.6</v>
      </c>
      <c r="J15" s="13" t="n">
        <v>12.2</v>
      </c>
    </row>
    <row r="16" customFormat="false" ht="15" hidden="false" customHeight="false" outlineLevel="0" collapsed="false">
      <c r="A16" s="23"/>
      <c r="B16" s="24" t="s">
        <v>41</v>
      </c>
      <c r="C16" s="24"/>
      <c r="D16" s="25"/>
      <c r="E16" s="26" t="n">
        <v>895</v>
      </c>
      <c r="F16" s="27" t="n">
        <f aca="false">SUM(F9:F15)</f>
        <v>144.61</v>
      </c>
      <c r="G16" s="27" t="n">
        <f aca="false">SUM(G9:G15)</f>
        <v>867.97</v>
      </c>
      <c r="H16" s="27" t="n">
        <f aca="false">SUM(H9:H15)</f>
        <v>29.2</v>
      </c>
      <c r="I16" s="27" t="n">
        <f aca="false">SUM(I9:I15)</f>
        <v>28.7</v>
      </c>
      <c r="J16" s="27" t="n">
        <f aca="false">SUM(J9:J15)</f>
        <v>117.4</v>
      </c>
    </row>
    <row r="17" customFormat="false" ht="28.8" hidden="false" customHeight="false" outlineLevel="0" collapsed="false">
      <c r="A17" s="28" t="s">
        <v>42</v>
      </c>
      <c r="B17" s="29" t="s">
        <v>43</v>
      </c>
      <c r="C17" s="30" t="n">
        <v>695</v>
      </c>
      <c r="D17" s="10" t="s">
        <v>44</v>
      </c>
      <c r="E17" s="9" t="n">
        <v>70</v>
      </c>
      <c r="F17" s="11" t="n">
        <v>30</v>
      </c>
      <c r="G17" s="15" t="n">
        <f aca="false">H17*4.1+I17*9.3+J17*4.1</f>
        <v>245.49</v>
      </c>
      <c r="H17" s="13" t="n">
        <v>7.7</v>
      </c>
      <c r="I17" s="13" t="n">
        <v>9.6</v>
      </c>
      <c r="J17" s="13" t="n">
        <v>30.4</v>
      </c>
    </row>
    <row r="18" customFormat="false" ht="14.4" hidden="false" customHeight="false" outlineLevel="0" collapsed="false">
      <c r="A18" s="28"/>
      <c r="B18" s="31" t="s">
        <v>36</v>
      </c>
      <c r="C18" s="30" t="n">
        <v>442</v>
      </c>
      <c r="D18" s="10" t="s">
        <v>45</v>
      </c>
      <c r="E18" s="9" t="n">
        <v>200</v>
      </c>
      <c r="F18" s="11" t="n">
        <v>25</v>
      </c>
      <c r="G18" s="15" t="n">
        <f aca="false">H18*4.1+I18*9.3+J18*4.1</f>
        <v>87.14</v>
      </c>
      <c r="H18" s="13" t="n">
        <v>1</v>
      </c>
      <c r="I18" s="13" t="n">
        <v>0.2</v>
      </c>
      <c r="J18" s="13" t="n">
        <v>19.8</v>
      </c>
    </row>
    <row r="19" customFormat="false" ht="29.4" hidden="false" customHeight="false" outlineLevel="0" collapsed="false">
      <c r="A19" s="28"/>
      <c r="B19" s="29" t="s">
        <v>46</v>
      </c>
      <c r="C19" s="30"/>
      <c r="D19" s="10" t="s">
        <v>47</v>
      </c>
      <c r="E19" s="17" t="n">
        <v>100</v>
      </c>
      <c r="F19" s="11" t="n">
        <v>30</v>
      </c>
      <c r="G19" s="15" t="n">
        <f aca="false">H19*4.1+I19*9.3+J19*4.1</f>
        <v>43.5</v>
      </c>
      <c r="H19" s="13" t="n">
        <v>2.5</v>
      </c>
      <c r="I19" s="13" t="n">
        <v>1.9</v>
      </c>
      <c r="J19" s="13" t="n">
        <v>3.8</v>
      </c>
    </row>
    <row r="20" customFormat="false" ht="1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70</v>
      </c>
      <c r="F20" s="27" t="n">
        <f aca="false">SUM(F17:F19)</f>
        <v>85</v>
      </c>
      <c r="G20" s="27" t="n">
        <f aca="false">SUM(G17:G19)</f>
        <v>376.13</v>
      </c>
      <c r="H20" s="27" t="n">
        <f aca="false">SUM(H17:H19)</f>
        <v>11.2</v>
      </c>
      <c r="I20" s="27" t="n">
        <f aca="false">SUM(I17:I19)</f>
        <v>11.7</v>
      </c>
      <c r="J20" s="27" t="n">
        <f aca="false">SUM(J17:J19)</f>
        <v>54</v>
      </c>
    </row>
    <row r="21" customFormat="false" ht="15" hidden="false" customHeight="false" outlineLevel="0" collapsed="false">
      <c r="A21" s="33"/>
      <c r="B21" s="34" t="s">
        <v>49</v>
      </c>
      <c r="C21" s="34"/>
      <c r="D21" s="35"/>
      <c r="E21" s="36"/>
      <c r="F21" s="37" t="n">
        <f aca="false">F16+F8+F20</f>
        <v>344.85</v>
      </c>
      <c r="G21" s="37" t="n">
        <f aca="false">G16+G8+G20</f>
        <v>1892.73</v>
      </c>
      <c r="H21" s="37" t="n">
        <f aca="false">H16+H8+H20</f>
        <v>61.5</v>
      </c>
      <c r="I21" s="37" t="n">
        <f aca="false">I16+I8+I20</f>
        <v>62.4</v>
      </c>
      <c r="J21" s="37" t="n">
        <f aca="false">J16+J8+J20</f>
        <v>258.6</v>
      </c>
    </row>
  </sheetData>
  <mergeCells count="8">
    <mergeCell ref="B1:D1"/>
    <mergeCell ref="A4:A8"/>
    <mergeCell ref="B8:C8"/>
    <mergeCell ref="A9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28.8" hidden="false" customHeight="false" outlineLevel="0" collapsed="false">
      <c r="A4" s="7" t="s">
        <v>14</v>
      </c>
      <c r="B4" s="8" t="s">
        <v>15</v>
      </c>
      <c r="C4" s="9" t="n">
        <v>189</v>
      </c>
      <c r="D4" s="10" t="s">
        <v>129</v>
      </c>
      <c r="E4" s="9" t="n">
        <v>200</v>
      </c>
      <c r="F4" s="56" t="n">
        <v>22.28</v>
      </c>
      <c r="G4" s="12" t="n">
        <f aca="false">H4*4.1+I4*9.3+J4*4.1</f>
        <v>208.91</v>
      </c>
      <c r="H4" s="13" t="n">
        <v>6.5</v>
      </c>
      <c r="I4" s="13" t="n">
        <v>8.4</v>
      </c>
      <c r="J4" s="13" t="n">
        <v>25.4</v>
      </c>
    </row>
    <row r="5" customFormat="false" ht="14.4" hidden="false" customHeight="false" outlineLevel="0" collapsed="false">
      <c r="A5" s="7"/>
      <c r="B5" s="14" t="s">
        <v>17</v>
      </c>
      <c r="C5" s="9" t="n">
        <v>379</v>
      </c>
      <c r="D5" s="10" t="s">
        <v>130</v>
      </c>
      <c r="E5" s="9" t="n">
        <v>200</v>
      </c>
      <c r="F5" s="56" t="n">
        <v>16.9</v>
      </c>
      <c r="G5" s="15" t="n">
        <f aca="false">H5*4.1+I5*9.3+J5*4.1</f>
        <v>185.91</v>
      </c>
      <c r="H5" s="13" t="n">
        <v>3.3</v>
      </c>
      <c r="I5" s="13" t="n">
        <v>2.4</v>
      </c>
      <c r="J5" s="13" t="n">
        <v>36.6</v>
      </c>
    </row>
    <row r="6" customFormat="false" ht="14.4" hidden="false" customHeight="false" outlineLevel="0" collapsed="false">
      <c r="A6" s="7"/>
      <c r="B6" s="29" t="s">
        <v>19</v>
      </c>
      <c r="C6" s="9" t="n">
        <v>3</v>
      </c>
      <c r="D6" s="10" t="s">
        <v>20</v>
      </c>
      <c r="E6" s="9" t="s">
        <v>21</v>
      </c>
      <c r="F6" s="56" t="n">
        <v>31.07</v>
      </c>
      <c r="G6" s="15" t="n">
        <f aca="false">H6*4.1+I6*9.3+J6*4.1</f>
        <v>180.52</v>
      </c>
      <c r="H6" s="13" t="n">
        <v>9.6</v>
      </c>
      <c r="I6" s="13" t="n">
        <v>9.8</v>
      </c>
      <c r="J6" s="13" t="n">
        <v>12.2</v>
      </c>
    </row>
    <row r="7" customFormat="false" ht="14.4" hidden="false" customHeight="false" outlineLevel="0" collapsed="false">
      <c r="A7" s="7"/>
      <c r="B7" s="16" t="s">
        <v>22</v>
      </c>
      <c r="C7" s="9" t="n">
        <v>340</v>
      </c>
      <c r="D7" s="10" t="s">
        <v>75</v>
      </c>
      <c r="E7" s="17" t="n">
        <v>100</v>
      </c>
      <c r="F7" s="56" t="n">
        <v>28.97</v>
      </c>
      <c r="G7" s="15" t="n">
        <f aca="false">H7*4.1+I7*9.3+J7*4.1</f>
        <v>77.52</v>
      </c>
      <c r="H7" s="13" t="n">
        <v>1.8</v>
      </c>
      <c r="I7" s="13" t="n">
        <v>0.4</v>
      </c>
      <c r="J7" s="13" t="n">
        <v>16.2</v>
      </c>
    </row>
    <row r="8" customFormat="false" ht="15" hidden="false" customHeight="false" outlineLevel="0" collapsed="false">
      <c r="A8" s="7"/>
      <c r="B8" s="18" t="s">
        <v>24</v>
      </c>
      <c r="C8" s="18"/>
      <c r="D8" s="19"/>
      <c r="E8" s="20" t="n">
        <v>565</v>
      </c>
      <c r="F8" s="21" t="n">
        <f aca="false">SUM(F4:F7)</f>
        <v>99.22</v>
      </c>
      <c r="G8" s="21" t="n">
        <f aca="false">SUM(G4:G7)</f>
        <v>652.86</v>
      </c>
      <c r="H8" s="21" t="n">
        <f aca="false">SUM(H4:H7)</f>
        <v>21.2</v>
      </c>
      <c r="I8" s="22" t="n">
        <f aca="false">SUM(I4:I7)</f>
        <v>21</v>
      </c>
      <c r="J8" s="22" t="n">
        <f aca="false">SUM(J4:J7)</f>
        <v>90.4</v>
      </c>
    </row>
    <row r="9" customFormat="false" ht="28.8" hidden="false" customHeight="false" outlineLevel="0" collapsed="false">
      <c r="A9" s="58" t="s">
        <v>25</v>
      </c>
      <c r="B9" s="59" t="s">
        <v>26</v>
      </c>
      <c r="C9" s="42" t="n">
        <v>27</v>
      </c>
      <c r="D9" s="43" t="s">
        <v>55</v>
      </c>
      <c r="E9" s="9" t="n">
        <v>100</v>
      </c>
      <c r="F9" s="56" t="n">
        <v>31.18</v>
      </c>
      <c r="G9" s="15" t="n">
        <f aca="false">H9*4.1+I9*9.3+J9*4.1</f>
        <v>90.07</v>
      </c>
      <c r="H9" s="13" t="n">
        <v>1.5</v>
      </c>
      <c r="I9" s="13" t="n">
        <v>5.1</v>
      </c>
      <c r="J9" s="13" t="n">
        <v>8.9</v>
      </c>
    </row>
    <row r="10" customFormat="false" ht="14.4" hidden="false" customHeight="false" outlineLevel="0" collapsed="false">
      <c r="A10" s="58"/>
      <c r="B10" s="31" t="s">
        <v>28</v>
      </c>
      <c r="C10" s="9" t="n">
        <v>101</v>
      </c>
      <c r="D10" s="10" t="s">
        <v>131</v>
      </c>
      <c r="E10" s="9" t="n">
        <v>250</v>
      </c>
      <c r="F10" s="56" t="n">
        <v>24.46</v>
      </c>
      <c r="G10" s="15" t="n">
        <f aca="false">H10*4.1+I10*9.3+J10*4.1</f>
        <v>205.97</v>
      </c>
      <c r="H10" s="13" t="n">
        <v>7.1</v>
      </c>
      <c r="I10" s="13" t="n">
        <v>6.1</v>
      </c>
      <c r="J10" s="13" t="n">
        <v>29.3</v>
      </c>
    </row>
    <row r="11" customFormat="false" ht="14.4" hidden="false" customHeight="false" outlineLevel="0" collapsed="false">
      <c r="A11" s="58"/>
      <c r="B11" s="31" t="s">
        <v>31</v>
      </c>
      <c r="C11" s="9" t="n">
        <v>256</v>
      </c>
      <c r="D11" s="10" t="s">
        <v>132</v>
      </c>
      <c r="E11" s="9" t="n">
        <v>100</v>
      </c>
      <c r="F11" s="56" t="n">
        <v>50.49</v>
      </c>
      <c r="G11" s="15" t="n">
        <f aca="false">H11*4.1+I11*9.3+J11*4.1</f>
        <v>203.39</v>
      </c>
      <c r="H11" s="13" t="n">
        <v>11.9</v>
      </c>
      <c r="I11" s="13" t="n">
        <v>12.7</v>
      </c>
      <c r="J11" s="13" t="n">
        <v>8.9</v>
      </c>
    </row>
    <row r="12" customFormat="false" ht="14.4" hidden="false" customHeight="false" outlineLevel="0" collapsed="false">
      <c r="A12" s="58"/>
      <c r="B12" s="14" t="s">
        <v>33</v>
      </c>
      <c r="C12" s="9" t="n">
        <v>141</v>
      </c>
      <c r="D12" s="10" t="s">
        <v>133</v>
      </c>
      <c r="E12" s="9" t="n">
        <v>150</v>
      </c>
      <c r="F12" s="56" t="n">
        <v>33.5</v>
      </c>
      <c r="G12" s="15" t="n">
        <f aca="false">H12*4.1+I12*9.3+J12*4.1</f>
        <v>183.71</v>
      </c>
      <c r="H12" s="13" t="n">
        <v>3</v>
      </c>
      <c r="I12" s="13" t="n">
        <v>4.5</v>
      </c>
      <c r="J12" s="13" t="n">
        <v>31.6</v>
      </c>
    </row>
    <row r="13" customFormat="false" ht="14.4" hidden="false" customHeight="false" outlineLevel="0" collapsed="false">
      <c r="A13" s="58"/>
      <c r="B13" s="31" t="s">
        <v>36</v>
      </c>
      <c r="C13" s="9" t="n">
        <v>349</v>
      </c>
      <c r="D13" s="10" t="s">
        <v>60</v>
      </c>
      <c r="E13" s="9" t="n">
        <v>200</v>
      </c>
      <c r="F13" s="56" t="n">
        <v>5.88</v>
      </c>
      <c r="G13" s="15" t="n">
        <f aca="false">H13*4.1+I13*9.3+J13*4.1</f>
        <v>39.77</v>
      </c>
      <c r="H13" s="13" t="n">
        <v>0</v>
      </c>
      <c r="I13" s="13" t="n">
        <v>0</v>
      </c>
      <c r="J13" s="13" t="n">
        <v>9.7</v>
      </c>
    </row>
    <row r="14" customFormat="false" ht="14.4" hidden="false" customHeight="false" outlineLevel="0" collapsed="false">
      <c r="A14" s="58"/>
      <c r="B14" s="16" t="s">
        <v>22</v>
      </c>
      <c r="C14" s="9"/>
      <c r="D14" s="10" t="s">
        <v>84</v>
      </c>
      <c r="E14" s="9" t="n">
        <v>150</v>
      </c>
      <c r="F14" s="51" t="n">
        <v>21</v>
      </c>
      <c r="G14" s="15" t="n">
        <f aca="false">H14*4.1+I14*9.3+J14*4.1</f>
        <v>68.31</v>
      </c>
      <c r="H14" s="13" t="n">
        <v>0.6</v>
      </c>
      <c r="I14" s="13" t="n">
        <v>0.6</v>
      </c>
      <c r="J14" s="13" t="n">
        <v>14.7</v>
      </c>
    </row>
    <row r="15" customFormat="false" ht="15" hidden="false" customHeight="false" outlineLevel="0" collapsed="false">
      <c r="A15" s="58"/>
      <c r="B15" s="29" t="s">
        <v>19</v>
      </c>
      <c r="C15" s="9"/>
      <c r="D15" s="10" t="s">
        <v>39</v>
      </c>
      <c r="E15" s="9" t="n">
        <v>40</v>
      </c>
      <c r="F15" s="56" t="n">
        <v>4.12</v>
      </c>
      <c r="G15" s="15" t="n">
        <f aca="false">H15*4.1+I15*9.3+J15*4.1</f>
        <v>84.08</v>
      </c>
      <c r="H15" s="13" t="n">
        <v>2.6</v>
      </c>
      <c r="I15" s="13" t="n">
        <v>0.4</v>
      </c>
      <c r="J15" s="13" t="n">
        <v>17</v>
      </c>
    </row>
    <row r="16" customFormat="false" ht="15" hidden="false" customHeight="false" outlineLevel="0" collapsed="false">
      <c r="A16" s="58"/>
      <c r="B16" s="60" t="s">
        <v>41</v>
      </c>
      <c r="C16" s="60"/>
      <c r="D16" s="44"/>
      <c r="E16" s="26" t="n">
        <v>840</v>
      </c>
      <c r="F16" s="27" t="n">
        <f aca="false">SUM(F9:F15)</f>
        <v>170.63</v>
      </c>
      <c r="G16" s="27" t="n">
        <f aca="false">SUM(G9:G15)</f>
        <v>875.3</v>
      </c>
      <c r="H16" s="27" t="n">
        <f aca="false">SUM(H9:H15)</f>
        <v>26.7</v>
      </c>
      <c r="I16" s="27" t="n">
        <f aca="false">SUM(I9:I15)</f>
        <v>29.4</v>
      </c>
      <c r="J16" s="27" t="n">
        <f aca="false">SUM(J9:J15)</f>
        <v>120.1</v>
      </c>
    </row>
    <row r="17" customFormat="false" ht="28.8" hidden="false" customHeight="false" outlineLevel="0" collapsed="false">
      <c r="A17" s="28" t="s">
        <v>42</v>
      </c>
      <c r="B17" s="29" t="s">
        <v>43</v>
      </c>
      <c r="C17" s="9" t="s">
        <v>92</v>
      </c>
      <c r="D17" s="10" t="s">
        <v>93</v>
      </c>
      <c r="E17" s="9" t="n">
        <v>60</v>
      </c>
      <c r="F17" s="56" t="n">
        <v>20</v>
      </c>
      <c r="G17" s="15" t="n">
        <f aca="false">H17*4.1+I17*9.3+J17*4.1</f>
        <v>232.75</v>
      </c>
      <c r="H17" s="13" t="n">
        <v>7.3</v>
      </c>
      <c r="I17" s="13" t="n">
        <v>9.2</v>
      </c>
      <c r="J17" s="13" t="n">
        <v>28.6</v>
      </c>
    </row>
    <row r="18" customFormat="false" ht="14.4" hidden="false" customHeight="false" outlineLevel="0" collapsed="false">
      <c r="A18" s="28"/>
      <c r="B18" s="31" t="s">
        <v>36</v>
      </c>
      <c r="C18" s="9" t="n">
        <v>389</v>
      </c>
      <c r="D18" s="10" t="s">
        <v>82</v>
      </c>
      <c r="E18" s="17" t="n">
        <v>200</v>
      </c>
      <c r="F18" s="56" t="n">
        <v>25</v>
      </c>
      <c r="G18" s="15" t="n">
        <f aca="false">H18*4.1+I18*9.3+J18*4.1</f>
        <v>86.32</v>
      </c>
      <c r="H18" s="13" t="n">
        <v>1</v>
      </c>
      <c r="I18" s="13" t="n">
        <v>0.2</v>
      </c>
      <c r="J18" s="13" t="n">
        <v>19.6</v>
      </c>
    </row>
    <row r="19" customFormat="false" ht="29.4" hidden="false" customHeight="false" outlineLevel="0" collapsed="false">
      <c r="A19" s="28"/>
      <c r="B19" s="29" t="s">
        <v>46</v>
      </c>
      <c r="C19" s="9"/>
      <c r="D19" s="10" t="s">
        <v>47</v>
      </c>
      <c r="E19" s="17" t="n">
        <v>100</v>
      </c>
      <c r="F19" s="56" t="n">
        <v>30</v>
      </c>
      <c r="G19" s="15" t="n">
        <f aca="false">H19*4.1+I19*9.3+J19*4.1</f>
        <v>43.5</v>
      </c>
      <c r="H19" s="13" t="n">
        <v>2.5</v>
      </c>
      <c r="I19" s="13" t="n">
        <v>1.9</v>
      </c>
      <c r="J19" s="13" t="n">
        <v>3.8</v>
      </c>
    </row>
    <row r="20" customFormat="false" ht="1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60</v>
      </c>
      <c r="F20" s="27" t="n">
        <f aca="false">SUM(F17:F19)</f>
        <v>75</v>
      </c>
      <c r="G20" s="27" t="n">
        <f aca="false">SUM(G17:G19)</f>
        <v>362.57</v>
      </c>
      <c r="H20" s="27" t="n">
        <f aca="false">SUM(H17:H19)</f>
        <v>10.8</v>
      </c>
      <c r="I20" s="27" t="n">
        <f aca="false">SUM(I17:I19)</f>
        <v>11.3</v>
      </c>
      <c r="J20" s="27" t="n">
        <f aca="false">SUM(J17:J19)</f>
        <v>52</v>
      </c>
    </row>
    <row r="21" customFormat="false" ht="15" hidden="false" customHeight="false" outlineLevel="0" collapsed="false">
      <c r="A21" s="45"/>
      <c r="B21" s="34" t="s">
        <v>49</v>
      </c>
      <c r="C21" s="34"/>
      <c r="D21" s="35"/>
      <c r="E21" s="36"/>
      <c r="F21" s="37" t="n">
        <f aca="false">F16+F8+F20</f>
        <v>344.85</v>
      </c>
      <c r="G21" s="37" t="n">
        <f aca="false">G16+G8+G20</f>
        <v>1890.73</v>
      </c>
      <c r="H21" s="37" t="n">
        <f aca="false">H16+H8+H20</f>
        <v>58.7</v>
      </c>
      <c r="I21" s="37" t="n">
        <f aca="false">I16+I8+I20</f>
        <v>61.7</v>
      </c>
      <c r="J21" s="37" t="n">
        <f aca="false">J16+J8+J20</f>
        <v>262.5</v>
      </c>
    </row>
  </sheetData>
  <mergeCells count="8">
    <mergeCell ref="B1:D1"/>
    <mergeCell ref="A4:A8"/>
    <mergeCell ref="B8:C8"/>
    <mergeCell ref="A9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28.8" hidden="false" customHeight="false" outlineLevel="0" collapsed="false">
      <c r="A4" s="7" t="s">
        <v>14</v>
      </c>
      <c r="B4" s="8" t="s">
        <v>15</v>
      </c>
      <c r="C4" s="9" t="n">
        <v>278</v>
      </c>
      <c r="D4" s="10" t="s">
        <v>50</v>
      </c>
      <c r="E4" s="9" t="s">
        <v>51</v>
      </c>
      <c r="F4" s="41" t="n">
        <v>39.65</v>
      </c>
      <c r="G4" s="12" t="n">
        <f aca="false">H4*4.1+I4*9.3+J4*4.1</f>
        <v>240.28</v>
      </c>
      <c r="H4" s="13" t="n">
        <v>8.7</v>
      </c>
      <c r="I4" s="13" t="n">
        <v>15.3</v>
      </c>
      <c r="J4" s="13" t="n">
        <v>15.2</v>
      </c>
    </row>
    <row r="5" customFormat="false" ht="28.8" hidden="false" customHeight="false" outlineLevel="0" collapsed="false">
      <c r="A5" s="7"/>
      <c r="B5" s="14" t="s">
        <v>33</v>
      </c>
      <c r="C5" s="9" t="n">
        <v>309</v>
      </c>
      <c r="D5" s="10" t="s">
        <v>52</v>
      </c>
      <c r="E5" s="9" t="n">
        <v>150</v>
      </c>
      <c r="F5" s="41" t="n">
        <v>7.96</v>
      </c>
      <c r="G5" s="15" t="n">
        <f aca="false">H5*4.1+I5*9.3+J5*4.1</f>
        <v>211.92</v>
      </c>
      <c r="H5" s="13" t="n">
        <v>6.5</v>
      </c>
      <c r="I5" s="13" t="n">
        <v>4.8</v>
      </c>
      <c r="J5" s="13" t="n">
        <v>34.3</v>
      </c>
    </row>
    <row r="6" customFormat="false" ht="14.4" hidden="false" customHeight="false" outlineLevel="0" collapsed="false">
      <c r="A6" s="7"/>
      <c r="B6" s="14" t="s">
        <v>17</v>
      </c>
      <c r="C6" s="9" t="n">
        <v>430</v>
      </c>
      <c r="D6" s="10" t="s">
        <v>53</v>
      </c>
      <c r="E6" s="9" t="n">
        <v>200</v>
      </c>
      <c r="F6" s="41" t="n">
        <v>2.5</v>
      </c>
      <c r="G6" s="15" t="n">
        <f aca="false">H6*4.1+I6*9.3+J6*4.1</f>
        <v>39.77</v>
      </c>
      <c r="H6" s="13" t="n">
        <v>0</v>
      </c>
      <c r="I6" s="13" t="n">
        <v>0</v>
      </c>
      <c r="J6" s="13" t="n">
        <v>9.7</v>
      </c>
    </row>
    <row r="7" customFormat="false" ht="14.4" hidden="false" customHeight="false" outlineLevel="0" collapsed="false">
      <c r="A7" s="7"/>
      <c r="B7" s="14" t="s">
        <v>38</v>
      </c>
      <c r="C7" s="9"/>
      <c r="D7" s="10" t="s">
        <v>39</v>
      </c>
      <c r="E7" s="9" t="n">
        <v>40</v>
      </c>
      <c r="F7" s="41" t="n">
        <v>4.12</v>
      </c>
      <c r="G7" s="15" t="n">
        <f aca="false">H7*4.1+I7*9.3+J7*4.1</f>
        <v>84.08</v>
      </c>
      <c r="H7" s="13" t="n">
        <v>2.6</v>
      </c>
      <c r="I7" s="13" t="n">
        <v>0.4</v>
      </c>
      <c r="J7" s="13" t="n">
        <v>17</v>
      </c>
    </row>
    <row r="8" customFormat="false" ht="14.4" hidden="false" customHeight="false" outlineLevel="0" collapsed="false">
      <c r="A8" s="7"/>
      <c r="B8" s="16" t="s">
        <v>22</v>
      </c>
      <c r="C8" s="9" t="n">
        <v>344</v>
      </c>
      <c r="D8" s="10" t="s">
        <v>54</v>
      </c>
      <c r="E8" s="9" t="n">
        <v>100</v>
      </c>
      <c r="F8" s="41" t="n">
        <v>35</v>
      </c>
      <c r="G8" s="15" t="n">
        <f aca="false">H8*4.1+I8*9.3+J8*4.1</f>
        <v>63.17</v>
      </c>
      <c r="H8" s="13" t="n">
        <v>1.6</v>
      </c>
      <c r="I8" s="13" t="n">
        <v>0.4</v>
      </c>
      <c r="J8" s="13" t="n">
        <v>12.9</v>
      </c>
    </row>
    <row r="9" customFormat="false" ht="15" hidden="false" customHeight="false" outlineLevel="0" collapsed="false">
      <c r="A9" s="7"/>
      <c r="B9" s="18" t="s">
        <v>24</v>
      </c>
      <c r="C9" s="18"/>
      <c r="D9" s="19"/>
      <c r="E9" s="20" t="n">
        <v>640</v>
      </c>
      <c r="F9" s="21" t="n">
        <f aca="false">SUM(F4:F8)</f>
        <v>89.23</v>
      </c>
      <c r="G9" s="21" t="n">
        <f aca="false">SUM(G4:G8)</f>
        <v>639.22</v>
      </c>
      <c r="H9" s="21" t="n">
        <f aca="false">SUM(H4:H8)</f>
        <v>19.4</v>
      </c>
      <c r="I9" s="22" t="n">
        <f aca="false">SUM(I4:I8)</f>
        <v>20.9</v>
      </c>
      <c r="J9" s="22" t="n">
        <f aca="false">SUM(J4:J8)</f>
        <v>89.1</v>
      </c>
    </row>
    <row r="10" customFormat="false" ht="28.8" hidden="false" customHeight="false" outlineLevel="0" collapsed="false">
      <c r="A10" s="23" t="s">
        <v>25</v>
      </c>
      <c r="B10" s="8" t="s">
        <v>26</v>
      </c>
      <c r="C10" s="42" t="n">
        <v>27</v>
      </c>
      <c r="D10" s="43" t="s">
        <v>55</v>
      </c>
      <c r="E10" s="9" t="n">
        <v>100</v>
      </c>
      <c r="F10" s="41" t="n">
        <v>31.18</v>
      </c>
      <c r="G10" s="15" t="n">
        <f aca="false">H10*4.1+I10*9.3+J10*4.1</f>
        <v>90.07</v>
      </c>
      <c r="H10" s="13" t="n">
        <v>1.5</v>
      </c>
      <c r="I10" s="13" t="n">
        <v>5.1</v>
      </c>
      <c r="J10" s="13" t="n">
        <v>8.9</v>
      </c>
    </row>
    <row r="11" customFormat="false" ht="28.8" hidden="false" customHeight="false" outlineLevel="0" collapsed="false">
      <c r="A11" s="23"/>
      <c r="B11" s="14" t="s">
        <v>28</v>
      </c>
      <c r="C11" s="9" t="n">
        <v>102</v>
      </c>
      <c r="D11" s="10" t="s">
        <v>56</v>
      </c>
      <c r="E11" s="9" t="s">
        <v>57</v>
      </c>
      <c r="F11" s="41" t="n">
        <v>39.82</v>
      </c>
      <c r="G11" s="15" t="n">
        <f aca="false">H11*4.1+I11*9.3+J11*4.1</f>
        <v>226.23</v>
      </c>
      <c r="H11" s="13" t="n">
        <v>11.2</v>
      </c>
      <c r="I11" s="13" t="n">
        <v>11.1</v>
      </c>
      <c r="J11" s="13" t="n">
        <v>18.8</v>
      </c>
    </row>
    <row r="12" customFormat="false" ht="14.4" hidden="false" customHeight="false" outlineLevel="0" collapsed="false">
      <c r="A12" s="23"/>
      <c r="B12" s="14" t="s">
        <v>31</v>
      </c>
      <c r="C12" s="9" t="n">
        <v>229</v>
      </c>
      <c r="D12" s="10" t="s">
        <v>58</v>
      </c>
      <c r="E12" s="9" t="n">
        <v>100</v>
      </c>
      <c r="F12" s="41" t="n">
        <v>63.42</v>
      </c>
      <c r="G12" s="15" t="n">
        <f aca="false">H12*4.1+I12*9.3+J12*4.1</f>
        <v>256.47</v>
      </c>
      <c r="H12" s="13" t="n">
        <v>10.7</v>
      </c>
      <c r="I12" s="13" t="n">
        <v>8.4</v>
      </c>
      <c r="J12" s="13" t="n">
        <v>32.8</v>
      </c>
    </row>
    <row r="13" customFormat="false" ht="14.4" hidden="false" customHeight="false" outlineLevel="0" collapsed="false">
      <c r="A13" s="23"/>
      <c r="B13" s="14" t="s">
        <v>33</v>
      </c>
      <c r="C13" s="9" t="n">
        <v>335</v>
      </c>
      <c r="D13" s="10" t="s">
        <v>59</v>
      </c>
      <c r="E13" s="9" t="n">
        <v>150</v>
      </c>
      <c r="F13" s="41" t="n">
        <v>26.2</v>
      </c>
      <c r="G13" s="15" t="n">
        <f aca="false">H13*4.1+I13*9.3+J13*4.1</f>
        <v>167.89</v>
      </c>
      <c r="H13" s="13" t="n">
        <v>3.1</v>
      </c>
      <c r="I13" s="13" t="n">
        <v>5.4</v>
      </c>
      <c r="J13" s="13" t="n">
        <v>25.6</v>
      </c>
    </row>
    <row r="14" customFormat="false" ht="14.4" hidden="false" customHeight="false" outlineLevel="0" collapsed="false">
      <c r="A14" s="23"/>
      <c r="B14" s="14" t="s">
        <v>36</v>
      </c>
      <c r="C14" s="9" t="n">
        <v>349</v>
      </c>
      <c r="D14" s="10" t="s">
        <v>60</v>
      </c>
      <c r="E14" s="9" t="n">
        <v>200</v>
      </c>
      <c r="F14" s="41" t="n">
        <v>5.88</v>
      </c>
      <c r="G14" s="15" t="n">
        <f aca="false">H14*4.1+I14*9.3+J14*4.1</f>
        <v>79.54</v>
      </c>
      <c r="H14" s="13" t="n">
        <v>0</v>
      </c>
      <c r="I14" s="13" t="n">
        <v>0</v>
      </c>
      <c r="J14" s="13" t="n">
        <v>19.4</v>
      </c>
    </row>
    <row r="15" customFormat="false" ht="15" hidden="false" customHeight="false" outlineLevel="0" collapsed="false">
      <c r="A15" s="23"/>
      <c r="B15" s="14" t="s">
        <v>38</v>
      </c>
      <c r="C15" s="9"/>
      <c r="D15" s="10" t="s">
        <v>39</v>
      </c>
      <c r="E15" s="9" t="n">
        <v>40</v>
      </c>
      <c r="F15" s="41" t="n">
        <v>4.12</v>
      </c>
      <c r="G15" s="15" t="n">
        <f aca="false">H15*4.1+I15*9.3+J15*4.1</f>
        <v>84.08</v>
      </c>
      <c r="H15" s="13" t="n">
        <v>2.6</v>
      </c>
      <c r="I15" s="13" t="n">
        <v>0.4</v>
      </c>
      <c r="J15" s="13" t="n">
        <v>17</v>
      </c>
    </row>
    <row r="16" customFormat="false" ht="15" hidden="false" customHeight="false" outlineLevel="0" collapsed="false">
      <c r="A16" s="23"/>
      <c r="B16" s="24" t="s">
        <v>41</v>
      </c>
      <c r="C16" s="24"/>
      <c r="D16" s="44"/>
      <c r="E16" s="26" t="n">
        <v>855</v>
      </c>
      <c r="F16" s="27" t="n">
        <f aca="false">SUM(F10:F15)</f>
        <v>170.62</v>
      </c>
      <c r="G16" s="27" t="n">
        <f aca="false">SUM(G10:G15)</f>
        <v>904.28</v>
      </c>
      <c r="H16" s="27" t="n">
        <f aca="false">SUM(H10:H15)</f>
        <v>29.1</v>
      </c>
      <c r="I16" s="27" t="n">
        <f aca="false">SUM(I10:I15)</f>
        <v>30.4</v>
      </c>
      <c r="J16" s="27" t="n">
        <f aca="false">SUM(J10:J15)</f>
        <v>122.5</v>
      </c>
    </row>
    <row r="17" customFormat="false" ht="14.4" hidden="false" customHeight="false" outlineLevel="0" collapsed="false">
      <c r="A17" s="28" t="s">
        <v>42</v>
      </c>
      <c r="B17" s="29" t="s">
        <v>19</v>
      </c>
      <c r="C17" s="9" t="n">
        <v>418</v>
      </c>
      <c r="D17" s="10" t="s">
        <v>61</v>
      </c>
      <c r="E17" s="9" t="n">
        <v>75</v>
      </c>
      <c r="F17" s="41" t="n">
        <v>30</v>
      </c>
      <c r="G17" s="15" t="n">
        <f aca="false">H17*4.1+I17*9.3+J17*4.1</f>
        <v>188.92</v>
      </c>
      <c r="H17" s="13" t="n">
        <v>10.1</v>
      </c>
      <c r="I17" s="13" t="n">
        <v>11.1</v>
      </c>
      <c r="J17" s="13" t="n">
        <v>10.8</v>
      </c>
    </row>
    <row r="18" customFormat="false" ht="14.4" hidden="false" customHeight="false" outlineLevel="0" collapsed="false">
      <c r="A18" s="28"/>
      <c r="B18" s="31" t="s">
        <v>36</v>
      </c>
      <c r="C18" s="9" t="n">
        <v>442</v>
      </c>
      <c r="D18" s="10" t="s">
        <v>45</v>
      </c>
      <c r="E18" s="9" t="n">
        <v>200</v>
      </c>
      <c r="F18" s="41" t="n">
        <v>25</v>
      </c>
      <c r="G18" s="15" t="n">
        <f aca="false">H18*4.1+I18*9.3+J18*4.1</f>
        <v>87.14</v>
      </c>
      <c r="H18" s="13" t="n">
        <v>1</v>
      </c>
      <c r="I18" s="13" t="n">
        <v>0.2</v>
      </c>
      <c r="J18" s="13" t="n">
        <v>19.8</v>
      </c>
    </row>
    <row r="19" customFormat="false" ht="29.4" hidden="false" customHeight="false" outlineLevel="0" collapsed="false">
      <c r="A19" s="28"/>
      <c r="B19" s="29" t="s">
        <v>43</v>
      </c>
      <c r="C19" s="9"/>
      <c r="D19" s="10" t="s">
        <v>62</v>
      </c>
      <c r="E19" s="17" t="n">
        <v>28</v>
      </c>
      <c r="F19" s="41" t="n">
        <v>30</v>
      </c>
      <c r="G19" s="15" t="n">
        <f aca="false">H19*4.1+I19*9.3+J19*4.1</f>
        <v>107.7</v>
      </c>
      <c r="H19" s="13" t="n">
        <v>0.8</v>
      </c>
      <c r="I19" s="13" t="n">
        <v>1</v>
      </c>
      <c r="J19" s="13" t="n">
        <v>23.2</v>
      </c>
    </row>
    <row r="20" customFormat="false" ht="1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03</v>
      </c>
      <c r="F20" s="27" t="n">
        <f aca="false">SUM(F17:F19)</f>
        <v>85</v>
      </c>
      <c r="G20" s="27" t="n">
        <f aca="false">SUM(G17:G19)</f>
        <v>383.76</v>
      </c>
      <c r="H20" s="27" t="n">
        <f aca="false">SUM(H17:H19)</f>
        <v>11.9</v>
      </c>
      <c r="I20" s="27" t="n">
        <f aca="false">SUM(I17:I19)</f>
        <v>12.3</v>
      </c>
      <c r="J20" s="27" t="n">
        <f aca="false">SUM(J17:J19)</f>
        <v>53.8</v>
      </c>
    </row>
    <row r="21" customFormat="false" ht="15" hidden="false" customHeight="false" outlineLevel="0" collapsed="false">
      <c r="A21" s="45"/>
      <c r="B21" s="34" t="s">
        <v>49</v>
      </c>
      <c r="C21" s="34"/>
      <c r="D21" s="35"/>
      <c r="E21" s="36"/>
      <c r="F21" s="37" t="n">
        <f aca="false">F16+F9+F20</f>
        <v>344.85</v>
      </c>
      <c r="G21" s="37" t="n">
        <f aca="false">G16+G9+G20</f>
        <v>1927.26</v>
      </c>
      <c r="H21" s="37" t="n">
        <f aca="false">H16+H9+H20</f>
        <v>60.4</v>
      </c>
      <c r="I21" s="37" t="n">
        <f aca="false">I16+I9+I20</f>
        <v>63.6</v>
      </c>
      <c r="J21" s="37" t="n">
        <f aca="false">J16+J9+J20</f>
        <v>265.4</v>
      </c>
    </row>
  </sheetData>
  <mergeCells count="8">
    <mergeCell ref="B1:D1"/>
    <mergeCell ref="A4:A9"/>
    <mergeCell ref="B9:C9"/>
    <mergeCell ref="A10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28.8" hidden="false" customHeight="false" outlineLevel="0" collapsed="false">
      <c r="A4" s="7" t="s">
        <v>14</v>
      </c>
      <c r="B4" s="8" t="s">
        <v>15</v>
      </c>
      <c r="C4" s="9" t="n">
        <v>224</v>
      </c>
      <c r="D4" s="10" t="s">
        <v>63</v>
      </c>
      <c r="E4" s="9" t="s">
        <v>64</v>
      </c>
      <c r="F4" s="41" t="n">
        <v>81.43</v>
      </c>
      <c r="G4" s="12" t="n">
        <f aca="false">H4*4.1+I4*9.3+J4*4.1</f>
        <v>283.03</v>
      </c>
      <c r="H4" s="13" t="n">
        <v>13.2</v>
      </c>
      <c r="I4" s="13" t="n">
        <v>15.4</v>
      </c>
      <c r="J4" s="13" t="n">
        <v>20.9</v>
      </c>
    </row>
    <row r="5" customFormat="false" ht="14.4" hidden="false" customHeight="false" outlineLevel="0" collapsed="false">
      <c r="A5" s="7"/>
      <c r="B5" s="14" t="s">
        <v>17</v>
      </c>
      <c r="C5" s="9" t="n">
        <v>432</v>
      </c>
      <c r="D5" s="10" t="s">
        <v>65</v>
      </c>
      <c r="E5" s="9" t="n">
        <v>200</v>
      </c>
      <c r="F5" s="41" t="n">
        <v>11.2</v>
      </c>
      <c r="G5" s="15" t="n">
        <f aca="false">H5*4.1+I5*9.3+J5*4.1</f>
        <v>110.08</v>
      </c>
      <c r="H5" s="13" t="n">
        <v>1.5</v>
      </c>
      <c r="I5" s="13" t="n">
        <v>1.3</v>
      </c>
      <c r="J5" s="13" t="n">
        <v>22.4</v>
      </c>
    </row>
    <row r="6" customFormat="false" ht="14.4" hidden="false" customHeight="false" outlineLevel="0" collapsed="false">
      <c r="A6" s="7"/>
      <c r="B6" s="29" t="s">
        <v>19</v>
      </c>
      <c r="C6" s="9"/>
      <c r="D6" s="10" t="s">
        <v>40</v>
      </c>
      <c r="E6" s="9" t="n">
        <v>50</v>
      </c>
      <c r="F6" s="41" t="n">
        <v>7.9</v>
      </c>
      <c r="G6" s="15" t="n">
        <f aca="false">H6*4.1+I6*9.3+J6*4.1</f>
        <v>188.49</v>
      </c>
      <c r="H6" s="13" t="n">
        <v>6.3</v>
      </c>
      <c r="I6" s="13" t="n">
        <v>4</v>
      </c>
      <c r="J6" s="13" t="n">
        <v>30.6</v>
      </c>
    </row>
    <row r="7" customFormat="false" ht="14.4" hidden="false" customHeight="false" outlineLevel="0" collapsed="false">
      <c r="A7" s="7"/>
      <c r="B7" s="16" t="s">
        <v>22</v>
      </c>
      <c r="C7" s="9" t="n">
        <v>341</v>
      </c>
      <c r="D7" s="10" t="s">
        <v>66</v>
      </c>
      <c r="E7" s="17" t="n">
        <v>150</v>
      </c>
      <c r="F7" s="41" t="n">
        <v>45</v>
      </c>
      <c r="G7" s="15" t="n">
        <f aca="false">H7*4.1+I7*9.3+J7*4.1</f>
        <v>83.37</v>
      </c>
      <c r="H7" s="13" t="n">
        <v>0.7</v>
      </c>
      <c r="I7" s="13" t="n">
        <v>0.5</v>
      </c>
      <c r="J7" s="13" t="n">
        <v>18.5</v>
      </c>
    </row>
    <row r="8" customFormat="false" ht="15" hidden="false" customHeight="false" outlineLevel="0" collapsed="false">
      <c r="A8" s="7"/>
      <c r="B8" s="18" t="s">
        <v>24</v>
      </c>
      <c r="C8" s="18"/>
      <c r="D8" s="19"/>
      <c r="E8" s="20" t="n">
        <v>570</v>
      </c>
      <c r="F8" s="21" t="n">
        <f aca="false">SUM(F4:F7)</f>
        <v>145.53</v>
      </c>
      <c r="G8" s="21" t="n">
        <f aca="false">SUM(G4:G7)</f>
        <v>664.97</v>
      </c>
      <c r="H8" s="21" t="n">
        <f aca="false">SUM(H4:H7)</f>
        <v>21.7</v>
      </c>
      <c r="I8" s="22" t="n">
        <f aca="false">SUM(I4:I7)</f>
        <v>21.2</v>
      </c>
      <c r="J8" s="22" t="n">
        <f aca="false">SUM(J4:J7)</f>
        <v>92.4</v>
      </c>
    </row>
    <row r="9" customFormat="false" ht="14.4" hidden="false" customHeight="false" outlineLevel="0" collapsed="false">
      <c r="A9" s="23" t="s">
        <v>25</v>
      </c>
      <c r="B9" s="8" t="s">
        <v>26</v>
      </c>
      <c r="C9" s="9" t="n">
        <v>20</v>
      </c>
      <c r="D9" s="10" t="s">
        <v>67</v>
      </c>
      <c r="E9" s="9" t="n">
        <v>100</v>
      </c>
      <c r="F9" s="41" t="n">
        <v>34.75</v>
      </c>
      <c r="G9" s="15" t="n">
        <f aca="false">H9*4.1+I9*9.3+J9*4.1</f>
        <v>69.85</v>
      </c>
      <c r="H9" s="13" t="n">
        <v>0.8</v>
      </c>
      <c r="I9" s="13" t="n">
        <v>6.1</v>
      </c>
      <c r="J9" s="13" t="n">
        <v>2.4</v>
      </c>
    </row>
    <row r="10" customFormat="false" ht="28.8" hidden="false" customHeight="false" outlineLevel="0" collapsed="false">
      <c r="A10" s="23"/>
      <c r="B10" s="14" t="s">
        <v>28</v>
      </c>
      <c r="C10" s="9" t="n">
        <v>112</v>
      </c>
      <c r="D10" s="10" t="s">
        <v>68</v>
      </c>
      <c r="E10" s="9" t="n">
        <v>250</v>
      </c>
      <c r="F10" s="41" t="n">
        <v>18.64</v>
      </c>
      <c r="G10" s="15" t="n">
        <f aca="false">H10*4.1+I10*9.3+J10*4.1</f>
        <v>231.47</v>
      </c>
      <c r="H10" s="13" t="n">
        <v>6.2</v>
      </c>
      <c r="I10" s="13" t="n">
        <v>5.8</v>
      </c>
      <c r="J10" s="13" t="n">
        <v>37.1</v>
      </c>
    </row>
    <row r="11" customFormat="false" ht="14.4" hidden="false" customHeight="false" outlineLevel="0" collapsed="false">
      <c r="A11" s="23"/>
      <c r="B11" s="14" t="s">
        <v>31</v>
      </c>
      <c r="C11" s="9" t="n">
        <v>265</v>
      </c>
      <c r="D11" s="10" t="s">
        <v>69</v>
      </c>
      <c r="E11" s="9" t="n">
        <v>200</v>
      </c>
      <c r="F11" s="41" t="n">
        <v>84.33</v>
      </c>
      <c r="G11" s="15" t="n">
        <f aca="false">H11*4.1+I11*9.3+J11*4.1</f>
        <v>463.91</v>
      </c>
      <c r="H11" s="13" t="n">
        <v>19.4</v>
      </c>
      <c r="I11" s="13" t="n">
        <v>17.7</v>
      </c>
      <c r="J11" s="13" t="n">
        <v>53.6</v>
      </c>
    </row>
    <row r="12" customFormat="false" ht="14.4" hidden="false" customHeight="false" outlineLevel="0" collapsed="false">
      <c r="A12" s="23"/>
      <c r="B12" s="14" t="s">
        <v>36</v>
      </c>
      <c r="C12" s="9" t="s">
        <v>70</v>
      </c>
      <c r="D12" s="10" t="s">
        <v>71</v>
      </c>
      <c r="E12" s="9" t="n">
        <v>200</v>
      </c>
      <c r="F12" s="41" t="n">
        <v>7.48</v>
      </c>
      <c r="G12" s="15" t="n">
        <f aca="false">H12*4.1+I12*9.3+J12*4.1</f>
        <v>58.03</v>
      </c>
      <c r="H12" s="13" t="n">
        <v>0.2</v>
      </c>
      <c r="I12" s="13" t="n">
        <v>0.2</v>
      </c>
      <c r="J12" s="13" t="n">
        <v>13.5</v>
      </c>
    </row>
    <row r="13" customFormat="false" ht="15" hidden="false" customHeight="false" outlineLevel="0" collapsed="false">
      <c r="A13" s="23"/>
      <c r="B13" s="14" t="s">
        <v>38</v>
      </c>
      <c r="C13" s="9"/>
      <c r="D13" s="10" t="s">
        <v>39</v>
      </c>
      <c r="E13" s="17" t="n">
        <v>40</v>
      </c>
      <c r="F13" s="41" t="n">
        <v>4.12</v>
      </c>
      <c r="G13" s="15" t="n">
        <f aca="false">H13*4.1+I13*9.3+J13*4.1</f>
        <v>84.08</v>
      </c>
      <c r="H13" s="13" t="n">
        <v>2.6</v>
      </c>
      <c r="I13" s="13" t="n">
        <v>0.4</v>
      </c>
      <c r="J13" s="13" t="n">
        <v>17</v>
      </c>
    </row>
    <row r="14" customFormat="false" ht="15" hidden="false" customHeight="false" outlineLevel="0" collapsed="false">
      <c r="A14" s="23"/>
      <c r="B14" s="24" t="s">
        <v>41</v>
      </c>
      <c r="C14" s="24"/>
      <c r="D14" s="44"/>
      <c r="E14" s="26" t="n">
        <v>790</v>
      </c>
      <c r="F14" s="27" t="n">
        <f aca="false">SUM(F9:F13)</f>
        <v>149.32</v>
      </c>
      <c r="G14" s="27" t="n">
        <f aca="false">SUM(G9:G13)</f>
        <v>907.34</v>
      </c>
      <c r="H14" s="27" t="n">
        <f aca="false">SUM(H9:H13)</f>
        <v>29.2</v>
      </c>
      <c r="I14" s="27" t="n">
        <f aca="false">SUM(I9:I13)</f>
        <v>30.2</v>
      </c>
      <c r="J14" s="27" t="n">
        <f aca="false">SUM(J9:J13)</f>
        <v>123.6</v>
      </c>
    </row>
    <row r="15" customFormat="false" ht="14.4" hidden="false" customHeight="false" outlineLevel="0" collapsed="false">
      <c r="A15" s="28" t="s">
        <v>42</v>
      </c>
      <c r="B15" s="29" t="s">
        <v>19</v>
      </c>
      <c r="C15" s="9" t="n">
        <v>189</v>
      </c>
      <c r="D15" s="10" t="s">
        <v>72</v>
      </c>
      <c r="E15" s="9" t="n">
        <v>100</v>
      </c>
      <c r="F15" s="41" t="n">
        <v>25</v>
      </c>
      <c r="G15" s="15" t="n">
        <f aca="false">H15*4.1+I15*9.3+J15*4.1</f>
        <v>207.37</v>
      </c>
      <c r="H15" s="13" t="n">
        <v>10.2</v>
      </c>
      <c r="I15" s="13" t="n">
        <v>11.1</v>
      </c>
      <c r="J15" s="13" t="n">
        <v>15.2</v>
      </c>
    </row>
    <row r="16" customFormat="false" ht="15" hidden="false" customHeight="false" outlineLevel="0" collapsed="false">
      <c r="A16" s="28"/>
      <c r="B16" s="31" t="s">
        <v>36</v>
      </c>
      <c r="C16" s="9" t="n">
        <v>442</v>
      </c>
      <c r="D16" s="10" t="s">
        <v>45</v>
      </c>
      <c r="E16" s="9" t="n">
        <v>200</v>
      </c>
      <c r="F16" s="41" t="n">
        <v>25</v>
      </c>
      <c r="G16" s="15" t="n">
        <f aca="false">H16*4.1+I16*9.3+J16*4.1</f>
        <v>87.14</v>
      </c>
      <c r="H16" s="13" t="n">
        <v>1</v>
      </c>
      <c r="I16" s="13" t="n">
        <v>0.2</v>
      </c>
      <c r="J16" s="13" t="n">
        <v>19.8</v>
      </c>
    </row>
    <row r="17" customFormat="false" ht="15" hidden="false" customHeight="true" outlineLevel="0" collapsed="false">
      <c r="A17" s="28"/>
      <c r="B17" s="32" t="s">
        <v>48</v>
      </c>
      <c r="C17" s="32"/>
      <c r="D17" s="25"/>
      <c r="E17" s="26" t="n">
        <f aca="false">SUM(E15:E16)</f>
        <v>300</v>
      </c>
      <c r="F17" s="27" t="n">
        <f aca="false">SUM(F15:F16)</f>
        <v>50</v>
      </c>
      <c r="G17" s="27" t="n">
        <f aca="false">SUM(G15:G16)</f>
        <v>294.51</v>
      </c>
      <c r="H17" s="27" t="n">
        <f aca="false">SUM(H15:H16)</f>
        <v>11.2</v>
      </c>
      <c r="I17" s="27" t="n">
        <f aca="false">SUM(I15:I16)</f>
        <v>11.3</v>
      </c>
      <c r="J17" s="27" t="n">
        <f aca="false">SUM(J15:J16)</f>
        <v>35</v>
      </c>
    </row>
    <row r="18" customFormat="false" ht="15" hidden="false" customHeight="false" outlineLevel="0" collapsed="false">
      <c r="A18" s="45"/>
      <c r="B18" s="34" t="s">
        <v>49</v>
      </c>
      <c r="C18" s="34"/>
      <c r="D18" s="35"/>
      <c r="E18" s="36"/>
      <c r="F18" s="37" t="n">
        <f aca="false">F14+F8+F17</f>
        <v>344.85</v>
      </c>
      <c r="G18" s="37" t="n">
        <f aca="false">G14+G8+G17</f>
        <v>1866.82</v>
      </c>
      <c r="H18" s="37" t="n">
        <f aca="false">H14+H8+H17</f>
        <v>62.1</v>
      </c>
      <c r="I18" s="37" t="n">
        <f aca="false">I14+I8+I17</f>
        <v>62.7</v>
      </c>
      <c r="J18" s="37" t="n">
        <f aca="false">J14+J8+J17</f>
        <v>251</v>
      </c>
    </row>
  </sheetData>
  <mergeCells count="8">
    <mergeCell ref="B1:D1"/>
    <mergeCell ref="A4:A8"/>
    <mergeCell ref="B8:C8"/>
    <mergeCell ref="A9:A14"/>
    <mergeCell ref="B14:C14"/>
    <mergeCell ref="A15:A17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28.8" hidden="false" customHeight="false" outlineLevel="0" collapsed="false">
      <c r="A4" s="7" t="s">
        <v>14</v>
      </c>
      <c r="B4" s="8" t="s">
        <v>15</v>
      </c>
      <c r="C4" s="9" t="n">
        <v>189</v>
      </c>
      <c r="D4" s="10" t="s">
        <v>73</v>
      </c>
      <c r="E4" s="9" t="n">
        <v>200</v>
      </c>
      <c r="F4" s="46" t="n">
        <v>19.52</v>
      </c>
      <c r="G4" s="12" t="n">
        <f aca="false">H4*4.1+I4*9.3+J4*4.1</f>
        <v>269.5</v>
      </c>
      <c r="H4" s="13" t="n">
        <v>10.8</v>
      </c>
      <c r="I4" s="13" t="n">
        <v>11.3</v>
      </c>
      <c r="J4" s="13" t="n">
        <v>29.3</v>
      </c>
    </row>
    <row r="5" customFormat="false" ht="14.4" hidden="false" customHeight="false" outlineLevel="0" collapsed="false">
      <c r="A5" s="7"/>
      <c r="B5" s="14" t="s">
        <v>17</v>
      </c>
      <c r="C5" s="9" t="n">
        <v>430</v>
      </c>
      <c r="D5" s="10" t="s">
        <v>53</v>
      </c>
      <c r="E5" s="9" t="n">
        <v>200</v>
      </c>
      <c r="F5" s="46" t="n">
        <v>2.5</v>
      </c>
      <c r="G5" s="15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4.4" hidden="false" customHeight="false" outlineLevel="0" collapsed="false">
      <c r="A6" s="7"/>
      <c r="B6" s="29" t="s">
        <v>19</v>
      </c>
      <c r="C6" s="9" t="n">
        <v>440</v>
      </c>
      <c r="D6" s="10" t="s">
        <v>74</v>
      </c>
      <c r="E6" s="9" t="n">
        <v>50</v>
      </c>
      <c r="F6" s="46" t="n">
        <v>20</v>
      </c>
      <c r="G6" s="15" t="n">
        <f aca="false">H6*4.1+I6*9.3+J6*4.1</f>
        <v>246.17</v>
      </c>
      <c r="H6" s="13" t="n">
        <v>7.6</v>
      </c>
      <c r="I6" s="13" t="n">
        <v>9.1</v>
      </c>
      <c r="J6" s="13" t="n">
        <v>31.8</v>
      </c>
    </row>
    <row r="7" customFormat="false" ht="14.4" hidden="false" customHeight="false" outlineLevel="0" collapsed="false">
      <c r="A7" s="7"/>
      <c r="B7" s="16" t="s">
        <v>22</v>
      </c>
      <c r="C7" s="9" t="n">
        <v>340</v>
      </c>
      <c r="D7" s="10" t="s">
        <v>75</v>
      </c>
      <c r="E7" s="17" t="n">
        <v>100</v>
      </c>
      <c r="F7" s="46" t="n">
        <v>28.97</v>
      </c>
      <c r="G7" s="15" t="n">
        <f aca="false">H7*4.1+I7*9.3+J7*4.1</f>
        <v>77.52</v>
      </c>
      <c r="H7" s="13" t="n">
        <v>1.8</v>
      </c>
      <c r="I7" s="13" t="n">
        <v>0.4</v>
      </c>
      <c r="J7" s="13" t="n">
        <v>16.2</v>
      </c>
    </row>
    <row r="8" customFormat="false" ht="15" hidden="false" customHeight="false" outlineLevel="0" collapsed="false">
      <c r="A8" s="7"/>
      <c r="B8" s="18" t="s">
        <v>24</v>
      </c>
      <c r="C8" s="18"/>
      <c r="D8" s="19"/>
      <c r="E8" s="20" t="n">
        <v>550</v>
      </c>
      <c r="F8" s="21" t="n">
        <f aca="false">SUM(F4:F7)</f>
        <v>70.99</v>
      </c>
      <c r="G8" s="21" t="n">
        <f aca="false">SUM(G4:G7)</f>
        <v>632.96</v>
      </c>
      <c r="H8" s="21" t="n">
        <f aca="false">SUM(H4:H7)</f>
        <v>20.2</v>
      </c>
      <c r="I8" s="22" t="n">
        <f aca="false">SUM(I4:I7)</f>
        <v>20.8</v>
      </c>
      <c r="J8" s="22" t="n">
        <f aca="false">SUM(J4:J7)</f>
        <v>87</v>
      </c>
    </row>
    <row r="9" customFormat="false" ht="14.4" hidden="false" customHeight="false" outlineLevel="0" collapsed="false">
      <c r="A9" s="23" t="s">
        <v>25</v>
      </c>
      <c r="B9" s="8" t="s">
        <v>26</v>
      </c>
      <c r="C9" s="9" t="n">
        <v>49</v>
      </c>
      <c r="D9" s="10" t="s">
        <v>76</v>
      </c>
      <c r="E9" s="9" t="n">
        <v>100</v>
      </c>
      <c r="F9" s="47" t="n">
        <v>22.88</v>
      </c>
      <c r="G9" s="15" t="n">
        <f aca="false">H9*4.1+I9*9.3+J9*4.1</f>
        <v>51.11</v>
      </c>
      <c r="H9" s="13" t="n">
        <v>1</v>
      </c>
      <c r="I9" s="13" t="n">
        <v>3.6</v>
      </c>
      <c r="J9" s="13" t="n">
        <v>3.3</v>
      </c>
    </row>
    <row r="10" customFormat="false" ht="28.8" hidden="false" customHeight="false" outlineLevel="0" collapsed="false">
      <c r="A10" s="23"/>
      <c r="B10" s="14" t="s">
        <v>28</v>
      </c>
      <c r="C10" s="9" t="n">
        <v>96</v>
      </c>
      <c r="D10" s="10" t="s">
        <v>77</v>
      </c>
      <c r="E10" s="9" t="s">
        <v>78</v>
      </c>
      <c r="F10" s="47" t="n">
        <v>37.17</v>
      </c>
      <c r="G10" s="15" t="n">
        <f aca="false">H10*4.1+I10*9.3+J10*4.1</f>
        <v>145.12</v>
      </c>
      <c r="H10" s="13" t="n">
        <v>6.8</v>
      </c>
      <c r="I10" s="13" t="n">
        <v>5.2</v>
      </c>
      <c r="J10" s="13" t="n">
        <v>16.8</v>
      </c>
    </row>
    <row r="11" customFormat="false" ht="14.4" hidden="false" customHeight="false" outlineLevel="0" collapsed="false">
      <c r="A11" s="23"/>
      <c r="B11" s="14" t="s">
        <v>31</v>
      </c>
      <c r="C11" s="9" t="n">
        <v>259</v>
      </c>
      <c r="D11" s="10" t="s">
        <v>79</v>
      </c>
      <c r="E11" s="9" t="n">
        <v>200</v>
      </c>
      <c r="F11" s="47" t="n">
        <v>113.29</v>
      </c>
      <c r="G11" s="15" t="n">
        <f aca="false">H11*4.1+I11*9.3+J11*4.1</f>
        <v>606.34</v>
      </c>
      <c r="H11" s="13" t="n">
        <v>19.3</v>
      </c>
      <c r="I11" s="13" t="n">
        <v>21.2</v>
      </c>
      <c r="J11" s="13" t="n">
        <v>80.5</v>
      </c>
    </row>
    <row r="12" customFormat="false" ht="14.4" hidden="false" customHeight="false" outlineLevel="0" collapsed="false">
      <c r="A12" s="23"/>
      <c r="B12" s="14" t="s">
        <v>36</v>
      </c>
      <c r="C12" s="9" t="n">
        <v>436</v>
      </c>
      <c r="D12" s="10" t="s">
        <v>80</v>
      </c>
      <c r="E12" s="9" t="n">
        <v>200</v>
      </c>
      <c r="F12" s="47" t="n">
        <v>6.4</v>
      </c>
      <c r="G12" s="15" t="n">
        <f aca="false">H12*4.1+I12*9.3+J12*4.1</f>
        <v>39.77</v>
      </c>
      <c r="H12" s="13" t="n">
        <v>0</v>
      </c>
      <c r="I12" s="13" t="n">
        <v>0</v>
      </c>
      <c r="J12" s="13" t="n">
        <v>9.7</v>
      </c>
    </row>
    <row r="13" customFormat="false" ht="15" hidden="false" customHeight="false" outlineLevel="0" collapsed="false">
      <c r="A13" s="23"/>
      <c r="B13" s="14" t="s">
        <v>38</v>
      </c>
      <c r="C13" s="9"/>
      <c r="D13" s="10" t="s">
        <v>39</v>
      </c>
      <c r="E13" s="9" t="n">
        <v>40</v>
      </c>
      <c r="F13" s="47" t="n">
        <v>4.12</v>
      </c>
      <c r="G13" s="15" t="n">
        <f aca="false">H13*4.1+I13*9.3+J13*4.1</f>
        <v>84.08</v>
      </c>
      <c r="H13" s="13" t="n">
        <v>2.6</v>
      </c>
      <c r="I13" s="13" t="n">
        <v>0.4</v>
      </c>
      <c r="J13" s="13" t="n">
        <v>17</v>
      </c>
    </row>
    <row r="14" customFormat="false" ht="15" hidden="false" customHeight="false" outlineLevel="0" collapsed="false">
      <c r="A14" s="23"/>
      <c r="B14" s="24" t="s">
        <v>41</v>
      </c>
      <c r="C14" s="24"/>
      <c r="D14" s="44"/>
      <c r="E14" s="26" t="n">
        <v>810</v>
      </c>
      <c r="F14" s="27" t="n">
        <f aca="false">SUM(F9:F13)</f>
        <v>183.86</v>
      </c>
      <c r="G14" s="27" t="n">
        <f aca="false">SUM(G9:G13)</f>
        <v>926.42</v>
      </c>
      <c r="H14" s="27" t="n">
        <f aca="false">SUM(H9:H13)</f>
        <v>29.7</v>
      </c>
      <c r="I14" s="27" t="n">
        <f aca="false">SUM(I9:I13)</f>
        <v>30.4</v>
      </c>
      <c r="J14" s="27" t="n">
        <f aca="false">SUM(J9:J13)</f>
        <v>127.3</v>
      </c>
    </row>
    <row r="15" customFormat="false" ht="14.4" hidden="false" customHeight="false" outlineLevel="0" collapsed="false">
      <c r="A15" s="28" t="s">
        <v>42</v>
      </c>
      <c r="B15" s="29" t="s">
        <v>19</v>
      </c>
      <c r="C15" s="9" t="n">
        <v>13</v>
      </c>
      <c r="D15" s="10" t="s">
        <v>81</v>
      </c>
      <c r="E15" s="9" t="n">
        <v>75</v>
      </c>
      <c r="F15" s="48" t="n">
        <v>35</v>
      </c>
      <c r="G15" s="15" t="n">
        <f aca="false">H15*4.1+I15*9.3+J15*4.1</f>
        <v>226.33</v>
      </c>
      <c r="H15" s="13" t="n">
        <v>8.7</v>
      </c>
      <c r="I15" s="13" t="n">
        <v>9.7</v>
      </c>
      <c r="J15" s="13" t="n">
        <v>24.5</v>
      </c>
    </row>
    <row r="16" customFormat="false" ht="14.4" hidden="false" customHeight="false" outlineLevel="0" collapsed="false">
      <c r="A16" s="28"/>
      <c r="B16" s="31" t="s">
        <v>36</v>
      </c>
      <c r="C16" s="9" t="n">
        <v>389</v>
      </c>
      <c r="D16" s="10" t="s">
        <v>82</v>
      </c>
      <c r="E16" s="9" t="n">
        <v>200</v>
      </c>
      <c r="F16" s="49" t="n">
        <v>25</v>
      </c>
      <c r="G16" s="15" t="n">
        <f aca="false">H16*4.1+I16*9.3+J16*4.1</f>
        <v>86.32</v>
      </c>
      <c r="H16" s="13" t="n">
        <v>1</v>
      </c>
      <c r="I16" s="13" t="n">
        <v>0.2</v>
      </c>
      <c r="J16" s="13" t="n">
        <v>19.6</v>
      </c>
    </row>
    <row r="17" customFormat="false" ht="29.4" hidden="false" customHeight="false" outlineLevel="0" collapsed="false">
      <c r="A17" s="28"/>
      <c r="B17" s="29" t="s">
        <v>46</v>
      </c>
      <c r="C17" s="9"/>
      <c r="D17" s="10" t="s">
        <v>47</v>
      </c>
      <c r="E17" s="17" t="n">
        <v>100</v>
      </c>
      <c r="F17" s="49" t="n">
        <v>30</v>
      </c>
      <c r="G17" s="15" t="n">
        <f aca="false">H17*4.1+I17*9.3+J17*4.1</f>
        <v>43.5</v>
      </c>
      <c r="H17" s="13" t="n">
        <v>2.5</v>
      </c>
      <c r="I17" s="13" t="n">
        <v>1.9</v>
      </c>
      <c r="J17" s="13" t="n">
        <v>3.8</v>
      </c>
    </row>
    <row r="18" customFormat="false" ht="15" hidden="false" customHeight="false" outlineLevel="0" collapsed="false">
      <c r="A18" s="28"/>
      <c r="B18" s="32" t="s">
        <v>48</v>
      </c>
      <c r="C18" s="32"/>
      <c r="D18" s="25"/>
      <c r="E18" s="26" t="n">
        <f aca="false">SUM(E15:E17)</f>
        <v>375</v>
      </c>
      <c r="F18" s="27" t="n">
        <f aca="false">SUM(F15:F17)</f>
        <v>90</v>
      </c>
      <c r="G18" s="27" t="n">
        <f aca="false">SUM(G15:G17)</f>
        <v>356.15</v>
      </c>
      <c r="H18" s="27" t="n">
        <f aca="false">SUM(H15:H17)</f>
        <v>12.2</v>
      </c>
      <c r="I18" s="27" t="n">
        <f aca="false">SUM(I15:I17)</f>
        <v>11.8</v>
      </c>
      <c r="J18" s="27" t="n">
        <f aca="false">SUM(J15:J17)</f>
        <v>47.9</v>
      </c>
    </row>
    <row r="19" customFormat="false" ht="15" hidden="false" customHeight="true" outlineLevel="0" collapsed="false">
      <c r="A19" s="45"/>
      <c r="B19" s="34" t="s">
        <v>49</v>
      </c>
      <c r="C19" s="34"/>
      <c r="D19" s="35"/>
      <c r="E19" s="36"/>
      <c r="F19" s="37" t="n">
        <f aca="false">F14+F8+F18</f>
        <v>344.85</v>
      </c>
      <c r="G19" s="37" t="n">
        <f aca="false">G14+G8+G18</f>
        <v>1915.53</v>
      </c>
      <c r="H19" s="37" t="n">
        <f aca="false">H14+H8+H18</f>
        <v>62.1</v>
      </c>
      <c r="I19" s="37" t="n">
        <f aca="false">I14+I8+I18</f>
        <v>63</v>
      </c>
      <c r="J19" s="37" t="n">
        <f aca="false">J14+J8+J18</f>
        <v>262.2</v>
      </c>
    </row>
  </sheetData>
  <mergeCells count="8">
    <mergeCell ref="B1:D1"/>
    <mergeCell ref="A4:A8"/>
    <mergeCell ref="B8:C8"/>
    <mergeCell ref="A9:A14"/>
    <mergeCell ref="B14:C14"/>
    <mergeCell ref="A15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28.8" hidden="false" customHeight="false" outlineLevel="0" collapsed="false">
      <c r="A4" s="7" t="s">
        <v>14</v>
      </c>
      <c r="B4" s="8" t="s">
        <v>15</v>
      </c>
      <c r="C4" s="9" t="n">
        <v>222</v>
      </c>
      <c r="D4" s="10" t="s">
        <v>83</v>
      </c>
      <c r="E4" s="9" t="s">
        <v>64</v>
      </c>
      <c r="F4" s="50" t="n">
        <v>76.12</v>
      </c>
      <c r="G4" s="12" t="n">
        <f aca="false">H4*4.1+I4*9.3+J4*4.1</f>
        <v>278.45</v>
      </c>
      <c r="H4" s="13" t="n">
        <v>9.8</v>
      </c>
      <c r="I4" s="13" t="n">
        <v>13.1</v>
      </c>
      <c r="J4" s="13" t="n">
        <v>28.4</v>
      </c>
    </row>
    <row r="5" customFormat="false" ht="14.4" hidden="false" customHeight="false" outlineLevel="0" collapsed="false">
      <c r="A5" s="7"/>
      <c r="B5" s="14" t="s">
        <v>17</v>
      </c>
      <c r="C5" s="9" t="n">
        <v>382</v>
      </c>
      <c r="D5" s="10" t="s">
        <v>18</v>
      </c>
      <c r="E5" s="9" t="n">
        <v>200</v>
      </c>
      <c r="F5" s="50" t="n">
        <v>16</v>
      </c>
      <c r="G5" s="15" t="n">
        <f aca="false">H5*4.1+I5*9.3+J5*4.1</f>
        <v>103.75</v>
      </c>
      <c r="H5" s="13" t="n">
        <v>3.8</v>
      </c>
      <c r="I5" s="13" t="n">
        <v>3</v>
      </c>
      <c r="J5" s="13" t="n">
        <v>14.7</v>
      </c>
    </row>
    <row r="6" customFormat="false" ht="14.4" hidden="false" customHeight="false" outlineLevel="0" collapsed="false">
      <c r="A6" s="7"/>
      <c r="B6" s="29" t="s">
        <v>19</v>
      </c>
      <c r="C6" s="9"/>
      <c r="D6" s="10" t="s">
        <v>40</v>
      </c>
      <c r="E6" s="9" t="n">
        <v>50</v>
      </c>
      <c r="F6" s="50" t="n">
        <v>7.9</v>
      </c>
      <c r="G6" s="15" t="n">
        <f aca="false">H6*4.1+I6*9.3+J6*4.1</f>
        <v>188.49</v>
      </c>
      <c r="H6" s="13" t="n">
        <v>6.3</v>
      </c>
      <c r="I6" s="13" t="n">
        <v>4</v>
      </c>
      <c r="J6" s="13" t="n">
        <v>30.6</v>
      </c>
    </row>
    <row r="7" customFormat="false" ht="14.4" hidden="false" customHeight="false" outlineLevel="0" collapsed="false">
      <c r="A7" s="7"/>
      <c r="B7" s="16" t="s">
        <v>22</v>
      </c>
      <c r="C7" s="9"/>
      <c r="D7" s="10" t="s">
        <v>84</v>
      </c>
      <c r="E7" s="9" t="n">
        <v>170</v>
      </c>
      <c r="F7" s="51" t="n">
        <v>25.88</v>
      </c>
      <c r="G7" s="15" t="n">
        <f aca="false">H7*4.1+I7*9.3+J7*4.1</f>
        <v>68.31</v>
      </c>
      <c r="H7" s="13" t="n">
        <v>0.6</v>
      </c>
      <c r="I7" s="13" t="n">
        <v>0.6</v>
      </c>
      <c r="J7" s="13" t="n">
        <v>14.7</v>
      </c>
    </row>
    <row r="8" customFormat="false" ht="15" hidden="false" customHeight="false" outlineLevel="0" collapsed="false">
      <c r="A8" s="7"/>
      <c r="B8" s="18" t="s">
        <v>24</v>
      </c>
      <c r="C8" s="18"/>
      <c r="D8" s="19"/>
      <c r="E8" s="20" t="n">
        <v>600</v>
      </c>
      <c r="F8" s="21" t="n">
        <f aca="false">SUM(F4:F7)</f>
        <v>125.9</v>
      </c>
      <c r="G8" s="21" t="n">
        <f aca="false">SUM(G4:G7)</f>
        <v>639</v>
      </c>
      <c r="H8" s="21" t="n">
        <f aca="false">SUM(H4:H7)</f>
        <v>20.5</v>
      </c>
      <c r="I8" s="22" t="n">
        <f aca="false">SUM(I4:I7)</f>
        <v>20.7</v>
      </c>
      <c r="J8" s="22" t="n">
        <f aca="false">SUM(J4:J7)</f>
        <v>88.4</v>
      </c>
    </row>
    <row r="9" customFormat="false" ht="14.4" hidden="false" customHeight="false" outlineLevel="0" collapsed="false">
      <c r="A9" s="23" t="s">
        <v>25</v>
      </c>
      <c r="B9" s="8" t="s">
        <v>26</v>
      </c>
      <c r="C9" s="9" t="n">
        <v>34</v>
      </c>
      <c r="D9" s="10" t="s">
        <v>85</v>
      </c>
      <c r="E9" s="9" t="n">
        <v>100</v>
      </c>
      <c r="F9" s="52" t="n">
        <v>24.4</v>
      </c>
      <c r="G9" s="15" t="n">
        <f aca="false">H9*4.1+I9*9.3+J9*4.1</f>
        <v>115.29</v>
      </c>
      <c r="H9" s="13" t="n">
        <v>3.3</v>
      </c>
      <c r="I9" s="13" t="n">
        <v>7.9</v>
      </c>
      <c r="J9" s="13" t="n">
        <v>6.9</v>
      </c>
    </row>
    <row r="10" customFormat="false" ht="14.4" hidden="false" customHeight="false" outlineLevel="0" collapsed="false">
      <c r="A10" s="23"/>
      <c r="B10" s="14" t="s">
        <v>28</v>
      </c>
      <c r="C10" s="9" t="n">
        <v>101</v>
      </c>
      <c r="D10" s="10" t="s">
        <v>86</v>
      </c>
      <c r="E10" s="9" t="s">
        <v>87</v>
      </c>
      <c r="F10" s="52" t="n">
        <v>29.08</v>
      </c>
      <c r="G10" s="15" t="n">
        <f aca="false">H10*4.1+I10*9.3+J10*4.1</f>
        <v>250.15</v>
      </c>
      <c r="H10" s="13" t="n">
        <v>8.4</v>
      </c>
      <c r="I10" s="13" t="n">
        <v>7.5</v>
      </c>
      <c r="J10" s="13" t="n">
        <v>35.6</v>
      </c>
    </row>
    <row r="11" customFormat="false" ht="14.4" hidden="false" customHeight="false" outlineLevel="0" collapsed="false">
      <c r="A11" s="23"/>
      <c r="B11" s="14" t="s">
        <v>31</v>
      </c>
      <c r="C11" s="9" t="n">
        <v>256</v>
      </c>
      <c r="D11" s="10" t="s">
        <v>88</v>
      </c>
      <c r="E11" s="9" t="s">
        <v>89</v>
      </c>
      <c r="F11" s="52" t="n">
        <v>64.49</v>
      </c>
      <c r="G11" s="15" t="n">
        <f aca="false">H11*4.1+I11*9.3+J11*4.1</f>
        <v>138.88</v>
      </c>
      <c r="H11" s="13" t="n">
        <v>10.8</v>
      </c>
      <c r="I11" s="13" t="n">
        <v>8.1</v>
      </c>
      <c r="J11" s="13" t="n">
        <v>4.7</v>
      </c>
    </row>
    <row r="12" customFormat="false" ht="14.4" hidden="false" customHeight="false" outlineLevel="0" collapsed="false">
      <c r="A12" s="23"/>
      <c r="B12" s="14" t="s">
        <v>33</v>
      </c>
      <c r="C12" s="9" t="n">
        <v>304</v>
      </c>
      <c r="D12" s="10" t="s">
        <v>90</v>
      </c>
      <c r="E12" s="9" t="n">
        <v>150</v>
      </c>
      <c r="F12" s="52" t="n">
        <v>16.91</v>
      </c>
      <c r="G12" s="15" t="n">
        <f aca="false">H12*4.1+I12*9.3+J12*4.1</f>
        <v>248.94</v>
      </c>
      <c r="H12" s="13" t="n">
        <v>5.3</v>
      </c>
      <c r="I12" s="13" t="n">
        <v>6.4</v>
      </c>
      <c r="J12" s="13" t="n">
        <v>40.9</v>
      </c>
    </row>
    <row r="13" customFormat="false" ht="14.4" hidden="false" customHeight="false" outlineLevel="0" collapsed="false">
      <c r="A13" s="23"/>
      <c r="B13" s="14" t="s">
        <v>36</v>
      </c>
      <c r="C13" s="9" t="n">
        <v>438</v>
      </c>
      <c r="D13" s="10" t="s">
        <v>91</v>
      </c>
      <c r="E13" s="9" t="n">
        <v>200</v>
      </c>
      <c r="F13" s="52" t="n">
        <v>4.95</v>
      </c>
      <c r="G13" s="15" t="n">
        <f aca="false">H13*4.1+I13*9.3+J13*4.1</f>
        <v>50.95</v>
      </c>
      <c r="H13" s="13" t="n">
        <v>0.1</v>
      </c>
      <c r="I13" s="13" t="n">
        <v>0.1</v>
      </c>
      <c r="J13" s="13" t="n">
        <v>12.1</v>
      </c>
    </row>
    <row r="14" customFormat="false" ht="15" hidden="false" customHeight="false" outlineLevel="0" collapsed="false">
      <c r="A14" s="23"/>
      <c r="B14" s="14" t="s">
        <v>38</v>
      </c>
      <c r="C14" s="9"/>
      <c r="D14" s="10" t="s">
        <v>39</v>
      </c>
      <c r="E14" s="9" t="n">
        <v>40</v>
      </c>
      <c r="F14" s="52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" hidden="false" customHeight="false" outlineLevel="0" collapsed="false">
      <c r="A15" s="23"/>
      <c r="B15" s="24" t="s">
        <v>41</v>
      </c>
      <c r="C15" s="24"/>
      <c r="D15" s="44"/>
      <c r="E15" s="26" t="n">
        <v>905</v>
      </c>
      <c r="F15" s="27" t="n">
        <f aca="false">SUM(F9:F14)</f>
        <v>143.95</v>
      </c>
      <c r="G15" s="27" t="n">
        <f aca="false">SUM(G9:G14)</f>
        <v>888.29</v>
      </c>
      <c r="H15" s="27" t="n">
        <f aca="false">SUM(H9:H14)</f>
        <v>30.5</v>
      </c>
      <c r="I15" s="27" t="n">
        <f aca="false">SUM(I9:I14)</f>
        <v>30.4</v>
      </c>
      <c r="J15" s="27" t="n">
        <f aca="false">SUM(J9:J14)</f>
        <v>117.2</v>
      </c>
    </row>
    <row r="16" customFormat="false" ht="14.4" hidden="false" customHeight="false" outlineLevel="0" collapsed="false">
      <c r="A16" s="28" t="s">
        <v>42</v>
      </c>
      <c r="B16" s="29" t="s">
        <v>19</v>
      </c>
      <c r="C16" s="9" t="s">
        <v>92</v>
      </c>
      <c r="D16" s="10" t="s">
        <v>93</v>
      </c>
      <c r="E16" s="9" t="n">
        <v>60</v>
      </c>
      <c r="F16" s="53" t="n">
        <v>20</v>
      </c>
      <c r="G16" s="15" t="n">
        <f aca="false">H16*4.1+I16*9.3+J16*4.1</f>
        <v>232.75</v>
      </c>
      <c r="H16" s="13" t="n">
        <v>7.3</v>
      </c>
      <c r="I16" s="13" t="n">
        <v>9.2</v>
      </c>
      <c r="J16" s="13" t="n">
        <v>28.6</v>
      </c>
    </row>
    <row r="17" customFormat="false" ht="14.4" hidden="false" customHeight="false" outlineLevel="0" collapsed="false">
      <c r="A17" s="28"/>
      <c r="B17" s="31" t="s">
        <v>36</v>
      </c>
      <c r="C17" s="9" t="n">
        <v>389</v>
      </c>
      <c r="D17" s="10" t="s">
        <v>82</v>
      </c>
      <c r="E17" s="9" t="n">
        <v>200</v>
      </c>
      <c r="F17" s="53" t="n">
        <v>25</v>
      </c>
      <c r="G17" s="15" t="n">
        <f aca="false">H17*4.1+I17*9.3+J17*4.1</f>
        <v>86.32</v>
      </c>
      <c r="H17" s="13" t="n">
        <v>1</v>
      </c>
      <c r="I17" s="13" t="n">
        <v>0.2</v>
      </c>
      <c r="J17" s="13" t="n">
        <v>19.6</v>
      </c>
    </row>
    <row r="18" customFormat="false" ht="29.4" hidden="false" customHeight="false" outlineLevel="0" collapsed="false">
      <c r="A18" s="28"/>
      <c r="B18" s="29" t="s">
        <v>46</v>
      </c>
      <c r="C18" s="9"/>
      <c r="D18" s="10" t="s">
        <v>47</v>
      </c>
      <c r="E18" s="17" t="n">
        <v>100</v>
      </c>
      <c r="F18" s="53" t="n">
        <v>30</v>
      </c>
      <c r="G18" s="15" t="n">
        <f aca="false">H18*4.1+I18*9.3+J18*4.1</f>
        <v>43.5</v>
      </c>
      <c r="H18" s="13" t="n">
        <v>2.5</v>
      </c>
      <c r="I18" s="13" t="n">
        <v>1.9</v>
      </c>
      <c r="J18" s="13" t="n">
        <v>3.8</v>
      </c>
    </row>
    <row r="19" customFormat="false" ht="15" hidden="false" customHeight="true" outlineLevel="0" collapsed="false">
      <c r="A19" s="28"/>
      <c r="B19" s="32" t="s">
        <v>48</v>
      </c>
      <c r="C19" s="32"/>
      <c r="D19" s="25"/>
      <c r="E19" s="26" t="n">
        <f aca="false">SUM(E16:E18)</f>
        <v>360</v>
      </c>
      <c r="F19" s="27" t="n">
        <f aca="false">SUM(F16:F18)</f>
        <v>75</v>
      </c>
      <c r="G19" s="27" t="n">
        <f aca="false">SUM(G16:G18)</f>
        <v>362.57</v>
      </c>
      <c r="H19" s="27" t="n">
        <f aca="false">SUM(H16:H18)</f>
        <v>10.8</v>
      </c>
      <c r="I19" s="27" t="n">
        <f aca="false">SUM(I16:I18)</f>
        <v>11.3</v>
      </c>
      <c r="J19" s="27" t="n">
        <f aca="false">SUM(J16:J18)</f>
        <v>52</v>
      </c>
    </row>
    <row r="20" customFormat="false" ht="15" hidden="false" customHeight="false" outlineLevel="0" collapsed="false">
      <c r="A20" s="45"/>
      <c r="B20" s="34" t="s">
        <v>49</v>
      </c>
      <c r="C20" s="34"/>
      <c r="D20" s="35"/>
      <c r="E20" s="36"/>
      <c r="F20" s="37" t="n">
        <f aca="false">F15+F8+F19</f>
        <v>344.85</v>
      </c>
      <c r="G20" s="37" t="n">
        <f aca="false">G15+G8+G19</f>
        <v>1889.86</v>
      </c>
      <c r="H20" s="37" t="n">
        <f aca="false">H15+H8+H19</f>
        <v>61.8</v>
      </c>
      <c r="I20" s="37" t="n">
        <f aca="false">I15+I8+I19</f>
        <v>62.4</v>
      </c>
      <c r="J20" s="37" t="n">
        <f aca="false">J15+J8+J19</f>
        <v>257.6</v>
      </c>
    </row>
  </sheetData>
  <mergeCells count="8">
    <mergeCell ref="B1:D1"/>
    <mergeCell ref="A4:A8"/>
    <mergeCell ref="B8:C8"/>
    <mergeCell ref="A9:A15"/>
    <mergeCell ref="B15:C15"/>
    <mergeCell ref="A16:A19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28.8" hidden="false" customHeight="false" outlineLevel="0" collapsed="false">
      <c r="A4" s="7" t="s">
        <v>14</v>
      </c>
      <c r="B4" s="8" t="s">
        <v>15</v>
      </c>
      <c r="C4" s="9" t="n">
        <v>189</v>
      </c>
      <c r="D4" s="10" t="s">
        <v>94</v>
      </c>
      <c r="E4" s="9" t="n">
        <v>200</v>
      </c>
      <c r="F4" s="53" t="n">
        <v>20.27</v>
      </c>
      <c r="G4" s="12" t="n">
        <f aca="false">H4*4.1+I4*9.3+J4*4.1</f>
        <v>311.27</v>
      </c>
      <c r="H4" s="13" t="n">
        <v>16.2</v>
      </c>
      <c r="I4" s="13" t="n">
        <v>7.9</v>
      </c>
      <c r="J4" s="13" t="n">
        <v>41.8</v>
      </c>
    </row>
    <row r="5" customFormat="false" ht="14.4" hidden="false" customHeight="false" outlineLevel="0" collapsed="false">
      <c r="A5" s="7"/>
      <c r="B5" s="14" t="s">
        <v>17</v>
      </c>
      <c r="C5" s="9" t="n">
        <v>430</v>
      </c>
      <c r="D5" s="10" t="s">
        <v>53</v>
      </c>
      <c r="E5" s="9" t="n">
        <v>200</v>
      </c>
      <c r="F5" s="53" t="n">
        <v>2.5</v>
      </c>
      <c r="G5" s="15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4.4" hidden="false" customHeight="false" outlineLevel="0" collapsed="false">
      <c r="A6" s="7"/>
      <c r="B6" s="29" t="s">
        <v>19</v>
      </c>
      <c r="C6" s="9" t="n">
        <v>1</v>
      </c>
      <c r="D6" s="10" t="s">
        <v>95</v>
      </c>
      <c r="E6" s="54" t="s">
        <v>96</v>
      </c>
      <c r="F6" s="53" t="n">
        <v>11.74</v>
      </c>
      <c r="G6" s="15" t="n">
        <f aca="false">H6*4.1+I6*9.3+J6*4.1</f>
        <v>189.6</v>
      </c>
      <c r="H6" s="13" t="n">
        <v>3.8</v>
      </c>
      <c r="I6" s="13" t="n">
        <v>10.6</v>
      </c>
      <c r="J6" s="13" t="n">
        <v>18.4</v>
      </c>
    </row>
    <row r="7" customFormat="false" ht="14.4" hidden="false" customHeight="false" outlineLevel="0" collapsed="false">
      <c r="A7" s="7"/>
      <c r="B7" s="16" t="s">
        <v>22</v>
      </c>
      <c r="C7" s="9" t="n">
        <v>338</v>
      </c>
      <c r="D7" s="10" t="s">
        <v>84</v>
      </c>
      <c r="E7" s="17" t="n">
        <v>150</v>
      </c>
      <c r="F7" s="53" t="n">
        <v>22.5</v>
      </c>
      <c r="G7" s="15" t="n">
        <f aca="false">H7*4.1+I7*9.3+J7*4.1</f>
        <v>68.31</v>
      </c>
      <c r="H7" s="13" t="n">
        <v>0.6</v>
      </c>
      <c r="I7" s="13" t="n">
        <v>0.6</v>
      </c>
      <c r="J7" s="13" t="n">
        <v>14.7</v>
      </c>
    </row>
    <row r="8" customFormat="false" ht="15" hidden="false" customHeight="false" outlineLevel="0" collapsed="false">
      <c r="A8" s="7"/>
      <c r="B8" s="18" t="s">
        <v>24</v>
      </c>
      <c r="C8" s="18"/>
      <c r="D8" s="19"/>
      <c r="E8" s="20" t="n">
        <v>590</v>
      </c>
      <c r="F8" s="21" t="n">
        <f aca="false">SUM(F4:F7)</f>
        <v>57.01</v>
      </c>
      <c r="G8" s="21" t="n">
        <f aca="false">SUM(G4:G7)</f>
        <v>608.95</v>
      </c>
      <c r="H8" s="21" t="n">
        <f aca="false">SUM(H4:H7)</f>
        <v>20.6</v>
      </c>
      <c r="I8" s="22" t="n">
        <f aca="false">SUM(I4:I7)</f>
        <v>19.1</v>
      </c>
      <c r="J8" s="22" t="n">
        <f aca="false">SUM(J4:J7)</f>
        <v>84.6</v>
      </c>
    </row>
    <row r="9" customFormat="false" ht="14.4" hidden="false" customHeight="false" outlineLevel="0" collapsed="false">
      <c r="A9" s="23" t="s">
        <v>25</v>
      </c>
      <c r="B9" s="8" t="s">
        <v>26</v>
      </c>
      <c r="C9" s="9" t="n">
        <v>24</v>
      </c>
      <c r="D9" s="10" t="s">
        <v>97</v>
      </c>
      <c r="E9" s="9" t="n">
        <v>100</v>
      </c>
      <c r="F9" s="53" t="n">
        <v>25.45</v>
      </c>
      <c r="G9" s="15" t="n">
        <f aca="false">H9*4.1+I9*9.3+J9*4.1</f>
        <v>51.11</v>
      </c>
      <c r="H9" s="13" t="n">
        <v>1</v>
      </c>
      <c r="I9" s="13" t="n">
        <v>3.6</v>
      </c>
      <c r="J9" s="13" t="n">
        <v>3.3</v>
      </c>
    </row>
    <row r="10" customFormat="false" ht="14.4" hidden="false" customHeight="false" outlineLevel="0" collapsed="false">
      <c r="A10" s="23"/>
      <c r="B10" s="14" t="s">
        <v>28</v>
      </c>
      <c r="C10" s="9" t="n">
        <v>102</v>
      </c>
      <c r="D10" s="10" t="s">
        <v>98</v>
      </c>
      <c r="E10" s="9" t="s">
        <v>99</v>
      </c>
      <c r="F10" s="53" t="n">
        <v>22.86</v>
      </c>
      <c r="G10" s="15" t="n">
        <f aca="false">H10*4.1+I10*9.3+J10*4.1</f>
        <v>219.11</v>
      </c>
      <c r="H10" s="13" t="n">
        <v>5.6</v>
      </c>
      <c r="I10" s="13" t="n">
        <v>5</v>
      </c>
      <c r="J10" s="13" t="n">
        <v>36.5</v>
      </c>
    </row>
    <row r="11" customFormat="false" ht="14.4" hidden="false" customHeight="false" outlineLevel="0" collapsed="false">
      <c r="A11" s="23"/>
      <c r="B11" s="14" t="s">
        <v>31</v>
      </c>
      <c r="C11" s="9" t="n">
        <v>290</v>
      </c>
      <c r="D11" s="10" t="s">
        <v>100</v>
      </c>
      <c r="E11" s="9" t="n">
        <v>100</v>
      </c>
      <c r="F11" s="53" t="n">
        <v>60.1</v>
      </c>
      <c r="G11" s="15" t="n">
        <f aca="false">H11*4.1+I11*9.3+J11*4.1</f>
        <v>273.64</v>
      </c>
      <c r="H11" s="13" t="n">
        <v>18.2</v>
      </c>
      <c r="I11" s="13" t="n">
        <v>13.2</v>
      </c>
      <c r="J11" s="13" t="n">
        <v>18.6</v>
      </c>
    </row>
    <row r="12" customFormat="false" ht="14.4" hidden="false" customHeight="false" outlineLevel="0" collapsed="false">
      <c r="A12" s="23"/>
      <c r="B12" s="14" t="s">
        <v>33</v>
      </c>
      <c r="C12" s="9" t="n">
        <v>325</v>
      </c>
      <c r="D12" s="10" t="s">
        <v>101</v>
      </c>
      <c r="E12" s="9" t="n">
        <v>150</v>
      </c>
      <c r="F12" s="53" t="n">
        <v>64.43</v>
      </c>
      <c r="G12" s="15" t="n">
        <f aca="false">H12*4.1+I12*9.3+J12*4.1</f>
        <v>231.76</v>
      </c>
      <c r="H12" s="13" t="n">
        <v>1.8</v>
      </c>
      <c r="I12" s="13" t="n">
        <v>8.3</v>
      </c>
      <c r="J12" s="13" t="n">
        <v>35.9</v>
      </c>
    </row>
    <row r="13" customFormat="false" ht="14.4" hidden="false" customHeight="false" outlineLevel="0" collapsed="false">
      <c r="A13" s="23"/>
      <c r="B13" s="14" t="s">
        <v>36</v>
      </c>
      <c r="C13" s="9" t="n">
        <v>349</v>
      </c>
      <c r="D13" s="10" t="s">
        <v>60</v>
      </c>
      <c r="E13" s="9" t="n">
        <v>200</v>
      </c>
      <c r="F13" s="53" t="n">
        <v>5.88</v>
      </c>
      <c r="G13" s="15" t="n">
        <f aca="false">H13*4.1+I13*9.3+J13*4.1</f>
        <v>39.77</v>
      </c>
      <c r="H13" s="13" t="n">
        <v>0</v>
      </c>
      <c r="I13" s="13" t="n">
        <v>0</v>
      </c>
      <c r="J13" s="13" t="n">
        <v>9.7</v>
      </c>
    </row>
    <row r="14" customFormat="false" ht="15" hidden="false" customHeight="false" outlineLevel="0" collapsed="false">
      <c r="A14" s="23"/>
      <c r="B14" s="14" t="s">
        <v>38</v>
      </c>
      <c r="C14" s="9"/>
      <c r="D14" s="10" t="s">
        <v>39</v>
      </c>
      <c r="E14" s="9" t="n">
        <v>40</v>
      </c>
      <c r="F14" s="53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" hidden="false" customHeight="false" outlineLevel="0" collapsed="false">
      <c r="A15" s="23"/>
      <c r="B15" s="24" t="s">
        <v>41</v>
      </c>
      <c r="C15" s="24"/>
      <c r="D15" s="44"/>
      <c r="E15" s="26" t="n">
        <v>860</v>
      </c>
      <c r="F15" s="27" t="n">
        <f aca="false">SUM(F9:F14)</f>
        <v>182.84</v>
      </c>
      <c r="G15" s="27" t="n">
        <f aca="false">SUM(G9:G14)</f>
        <v>899.47</v>
      </c>
      <c r="H15" s="27" t="n">
        <f aca="false">SUM(H9:H14)</f>
        <v>29.2</v>
      </c>
      <c r="I15" s="27" t="n">
        <f aca="false">SUM(I9:I14)</f>
        <v>30.5</v>
      </c>
      <c r="J15" s="27" t="n">
        <f aca="false">SUM(J9:J14)</f>
        <v>121</v>
      </c>
    </row>
    <row r="16" customFormat="false" ht="28.8" hidden="false" customHeight="false" outlineLevel="0" collapsed="false">
      <c r="A16" s="28" t="s">
        <v>42</v>
      </c>
      <c r="B16" s="29" t="s">
        <v>43</v>
      </c>
      <c r="C16" s="9" t="n">
        <v>453</v>
      </c>
      <c r="D16" s="10" t="s">
        <v>102</v>
      </c>
      <c r="E16" s="9" t="n">
        <v>75</v>
      </c>
      <c r="F16" s="55" t="n">
        <v>20</v>
      </c>
      <c r="G16" s="15" t="n">
        <f aca="false">H16*4.1+I16*9.3+J16*4.1</f>
        <v>251.61</v>
      </c>
      <c r="H16" s="13" t="n">
        <v>8.3</v>
      </c>
      <c r="I16" s="13" t="n">
        <v>9.2</v>
      </c>
      <c r="J16" s="13" t="n">
        <v>32.2</v>
      </c>
    </row>
    <row r="17" customFormat="false" ht="14.4" hidden="false" customHeight="false" outlineLevel="0" collapsed="false">
      <c r="A17" s="28"/>
      <c r="B17" s="31" t="s">
        <v>36</v>
      </c>
      <c r="C17" s="9" t="n">
        <v>389</v>
      </c>
      <c r="D17" s="10" t="s">
        <v>82</v>
      </c>
      <c r="E17" s="9" t="n">
        <v>200</v>
      </c>
      <c r="F17" s="53" t="n">
        <v>25</v>
      </c>
      <c r="G17" s="15" t="n">
        <f aca="false">H17*4.1+I17*9.3+J17*4.1</f>
        <v>86.32</v>
      </c>
      <c r="H17" s="13" t="n">
        <v>1</v>
      </c>
      <c r="I17" s="13" t="n">
        <v>0.2</v>
      </c>
      <c r="J17" s="13" t="n">
        <v>19.6</v>
      </c>
    </row>
    <row r="18" customFormat="false" ht="29.4" hidden="false" customHeight="false" outlineLevel="0" collapsed="false">
      <c r="A18" s="28"/>
      <c r="B18" s="29" t="s">
        <v>46</v>
      </c>
      <c r="C18" s="9"/>
      <c r="D18" s="10" t="s">
        <v>103</v>
      </c>
      <c r="E18" s="17" t="n">
        <v>180</v>
      </c>
      <c r="F18" s="53" t="n">
        <v>60</v>
      </c>
      <c r="G18" s="15" t="n">
        <f aca="false">H18*4.1+I18*9.3+J18*4.1</f>
        <v>43.5</v>
      </c>
      <c r="H18" s="13" t="n">
        <v>2.5</v>
      </c>
      <c r="I18" s="13" t="n">
        <v>1.9</v>
      </c>
      <c r="J18" s="13" t="n">
        <v>3.8</v>
      </c>
    </row>
    <row r="19" customFormat="false" ht="15" hidden="false" customHeight="true" outlineLevel="0" collapsed="false">
      <c r="A19" s="28"/>
      <c r="B19" s="32" t="s">
        <v>48</v>
      </c>
      <c r="C19" s="32"/>
      <c r="D19" s="25"/>
      <c r="E19" s="26" t="n">
        <f aca="false">SUM(E16:E18)</f>
        <v>455</v>
      </c>
      <c r="F19" s="27" t="n">
        <f aca="false">SUM(F16:F18)</f>
        <v>105</v>
      </c>
      <c r="G19" s="27" t="n">
        <f aca="false">SUM(G16:G18)</f>
        <v>381.43</v>
      </c>
      <c r="H19" s="27" t="n">
        <f aca="false">SUM(H16:H18)</f>
        <v>11.8</v>
      </c>
      <c r="I19" s="27" t="n">
        <f aca="false">SUM(I16:I18)</f>
        <v>11.3</v>
      </c>
      <c r="J19" s="27" t="n">
        <f aca="false">SUM(J16:J18)</f>
        <v>55.6</v>
      </c>
    </row>
    <row r="20" customFormat="false" ht="15" hidden="false" customHeight="false" outlineLevel="0" collapsed="false">
      <c r="A20" s="45"/>
      <c r="B20" s="34" t="s">
        <v>49</v>
      </c>
      <c r="C20" s="34"/>
      <c r="D20" s="35"/>
      <c r="E20" s="36"/>
      <c r="F20" s="37" t="n">
        <f aca="false">F15+F8+F19</f>
        <v>344.85</v>
      </c>
      <c r="G20" s="37" t="n">
        <f aca="false">G15+G8+G19</f>
        <v>1889.85</v>
      </c>
      <c r="H20" s="37" t="n">
        <f aca="false">H15+H8+H19</f>
        <v>61.6</v>
      </c>
      <c r="I20" s="37" t="n">
        <f aca="false">I15+I8+I19</f>
        <v>60.9</v>
      </c>
      <c r="J20" s="37" t="n">
        <f aca="false">J15+J8+J19</f>
        <v>261.2</v>
      </c>
    </row>
  </sheetData>
  <mergeCells count="8">
    <mergeCell ref="B1:D1"/>
    <mergeCell ref="A4:A8"/>
    <mergeCell ref="B8:C8"/>
    <mergeCell ref="A9:A15"/>
    <mergeCell ref="B15:C15"/>
    <mergeCell ref="A16:A19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14.4" hidden="false" customHeight="false" outlineLevel="0" collapsed="false">
      <c r="A4" s="7" t="s">
        <v>14</v>
      </c>
      <c r="B4" s="8" t="s">
        <v>15</v>
      </c>
      <c r="C4" s="9" t="n">
        <v>219</v>
      </c>
      <c r="D4" s="10" t="s">
        <v>104</v>
      </c>
      <c r="E4" s="9" t="s">
        <v>105</v>
      </c>
      <c r="F4" s="56" t="n">
        <v>88.5</v>
      </c>
      <c r="G4" s="12" t="n">
        <f aca="false">H4*4.1+I4*9.3+J4*4.1</f>
        <v>170.87</v>
      </c>
      <c r="H4" s="13" t="n">
        <v>7.6</v>
      </c>
      <c r="I4" s="13" t="n">
        <v>9.6</v>
      </c>
      <c r="J4" s="13" t="n">
        <v>12.3</v>
      </c>
    </row>
    <row r="5" customFormat="false" ht="14.4" hidden="false" customHeight="false" outlineLevel="0" collapsed="false">
      <c r="A5" s="7"/>
      <c r="B5" s="14" t="s">
        <v>17</v>
      </c>
      <c r="C5" s="9" t="n">
        <v>430</v>
      </c>
      <c r="D5" s="10" t="s">
        <v>53</v>
      </c>
      <c r="E5" s="9" t="n">
        <v>200</v>
      </c>
      <c r="F5" s="56" t="n">
        <v>2.5</v>
      </c>
      <c r="G5" s="15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4.4" hidden="false" customHeight="false" outlineLevel="0" collapsed="false">
      <c r="A6" s="7"/>
      <c r="B6" s="29" t="s">
        <v>19</v>
      </c>
      <c r="C6" s="9" t="n">
        <v>3</v>
      </c>
      <c r="D6" s="10" t="s">
        <v>20</v>
      </c>
      <c r="E6" s="9" t="s">
        <v>106</v>
      </c>
      <c r="F6" s="56" t="n">
        <v>26.12</v>
      </c>
      <c r="G6" s="15" t="n">
        <f aca="false">H6*4.1+I6*9.3+J6*4.1</f>
        <v>234.53</v>
      </c>
      <c r="H6" s="13" t="n">
        <v>10.7</v>
      </c>
      <c r="I6" s="13" t="n">
        <v>9.7</v>
      </c>
      <c r="J6" s="13" t="n">
        <v>24.5</v>
      </c>
    </row>
    <row r="7" customFormat="false" ht="14.4" hidden="false" customHeight="false" outlineLevel="0" collapsed="false">
      <c r="A7" s="7"/>
      <c r="B7" s="16" t="s">
        <v>22</v>
      </c>
      <c r="C7" s="9" t="n">
        <v>342</v>
      </c>
      <c r="D7" s="10" t="s">
        <v>107</v>
      </c>
      <c r="E7" s="9" t="n">
        <v>180</v>
      </c>
      <c r="F7" s="56" t="n">
        <v>43.2</v>
      </c>
      <c r="G7" s="15" t="n">
        <f aca="false">H7*4.1+I7*9.3+J7*4.1</f>
        <v>193.8</v>
      </c>
      <c r="H7" s="13" t="n">
        <v>3</v>
      </c>
      <c r="I7" s="13" t="n">
        <v>1</v>
      </c>
      <c r="J7" s="13" t="n">
        <v>42</v>
      </c>
    </row>
    <row r="8" customFormat="false" ht="15" hidden="false" customHeight="false" outlineLevel="0" collapsed="false">
      <c r="A8" s="7"/>
      <c r="B8" s="18" t="s">
        <v>24</v>
      </c>
      <c r="C8" s="18"/>
      <c r="D8" s="19"/>
      <c r="E8" s="20" t="n">
        <v>605</v>
      </c>
      <c r="F8" s="21" t="n">
        <f aca="false">SUM(F4:F7)</f>
        <v>160.32</v>
      </c>
      <c r="G8" s="21" t="n">
        <f aca="false">SUM(G4:G7)</f>
        <v>638.97</v>
      </c>
      <c r="H8" s="21" t="n">
        <f aca="false">SUM(H4:H7)</f>
        <v>21.3</v>
      </c>
      <c r="I8" s="22" t="n">
        <f aca="false">SUM(I4:I7)</f>
        <v>20.3</v>
      </c>
      <c r="J8" s="22" t="n">
        <f aca="false">SUM(J4:J7)</f>
        <v>88.5</v>
      </c>
    </row>
    <row r="9" customFormat="false" ht="14.4" hidden="false" customHeight="false" outlineLevel="0" collapsed="false">
      <c r="A9" s="23" t="s">
        <v>25</v>
      </c>
      <c r="B9" s="8" t="s">
        <v>26</v>
      </c>
      <c r="C9" s="9" t="n">
        <v>26</v>
      </c>
      <c r="D9" s="10" t="s">
        <v>108</v>
      </c>
      <c r="E9" s="9" t="n">
        <v>100</v>
      </c>
      <c r="F9" s="56" t="n">
        <v>26.16</v>
      </c>
      <c r="G9" s="15" t="n">
        <f aca="false">H9*4.1+I9*9.3+J9*4.1</f>
        <v>76</v>
      </c>
      <c r="H9" s="13" t="n">
        <v>1</v>
      </c>
      <c r="I9" s="13" t="n">
        <v>6.1</v>
      </c>
      <c r="J9" s="13" t="n">
        <v>3.7</v>
      </c>
    </row>
    <row r="10" customFormat="false" ht="28.8" hidden="false" customHeight="false" outlineLevel="0" collapsed="false">
      <c r="A10" s="23"/>
      <c r="B10" s="14" t="s">
        <v>28</v>
      </c>
      <c r="C10" s="9" t="n">
        <v>88</v>
      </c>
      <c r="D10" s="10" t="s">
        <v>109</v>
      </c>
      <c r="E10" s="9" t="s">
        <v>110</v>
      </c>
      <c r="F10" s="56" t="n">
        <v>31.13</v>
      </c>
      <c r="G10" s="15" t="n">
        <f aca="false">H10*4.1+I10*9.3+J10*4.1</f>
        <v>303.28</v>
      </c>
      <c r="H10" s="13" t="n">
        <v>8.5</v>
      </c>
      <c r="I10" s="13" t="n">
        <v>10.7</v>
      </c>
      <c r="J10" s="13" t="n">
        <v>41.2</v>
      </c>
    </row>
    <row r="11" customFormat="false" ht="28.8" hidden="false" customHeight="false" outlineLevel="0" collapsed="false">
      <c r="A11" s="23"/>
      <c r="B11" s="14" t="s">
        <v>31</v>
      </c>
      <c r="C11" s="9" t="n">
        <v>232</v>
      </c>
      <c r="D11" s="10" t="s">
        <v>111</v>
      </c>
      <c r="E11" s="9" t="n">
        <v>200</v>
      </c>
      <c r="F11" s="56" t="n">
        <v>66.72</v>
      </c>
      <c r="G11" s="15" t="n">
        <f aca="false">H11*4.1+I11*9.3+J11*4.1</f>
        <v>414.9</v>
      </c>
      <c r="H11" s="13" t="n">
        <v>17.4</v>
      </c>
      <c r="I11" s="13" t="n">
        <v>13.4</v>
      </c>
      <c r="J11" s="13" t="n">
        <v>53.4</v>
      </c>
    </row>
    <row r="12" customFormat="false" ht="14.4" hidden="false" customHeight="false" outlineLevel="0" collapsed="false">
      <c r="A12" s="23"/>
      <c r="B12" s="14" t="s">
        <v>36</v>
      </c>
      <c r="C12" s="9" t="n">
        <v>436</v>
      </c>
      <c r="D12" s="10" t="s">
        <v>80</v>
      </c>
      <c r="E12" s="9" t="n">
        <v>200</v>
      </c>
      <c r="F12" s="56" t="n">
        <v>6.4</v>
      </c>
      <c r="G12" s="15" t="n">
        <f aca="false">H12*4.1+I12*9.3+J12*4.1</f>
        <v>39.77</v>
      </c>
      <c r="H12" s="13" t="n">
        <v>0</v>
      </c>
      <c r="I12" s="13" t="n">
        <v>0</v>
      </c>
      <c r="J12" s="13" t="n">
        <v>9.7</v>
      </c>
    </row>
    <row r="13" customFormat="false" ht="15" hidden="false" customHeight="false" outlineLevel="0" collapsed="false">
      <c r="A13" s="23"/>
      <c r="B13" s="14" t="s">
        <v>38</v>
      </c>
      <c r="C13" s="9"/>
      <c r="D13" s="10" t="s">
        <v>39</v>
      </c>
      <c r="E13" s="17" t="n">
        <v>40</v>
      </c>
      <c r="F13" s="56" t="n">
        <v>4.12</v>
      </c>
      <c r="G13" s="15" t="n">
        <f aca="false">H13*4.1+I13*9.3+J13*4.1</f>
        <v>84.08</v>
      </c>
      <c r="H13" s="13" t="n">
        <v>2.6</v>
      </c>
      <c r="I13" s="13" t="n">
        <v>0.4</v>
      </c>
      <c r="J13" s="13" t="n">
        <v>17</v>
      </c>
    </row>
    <row r="14" customFormat="false" ht="15" hidden="false" customHeight="false" outlineLevel="0" collapsed="false">
      <c r="A14" s="23"/>
      <c r="B14" s="24" t="s">
        <v>41</v>
      </c>
      <c r="C14" s="24"/>
      <c r="D14" s="44"/>
      <c r="E14" s="26" t="n">
        <v>820</v>
      </c>
      <c r="F14" s="27" t="n">
        <f aca="false">SUM(F9:F13)</f>
        <v>134.53</v>
      </c>
      <c r="G14" s="27" t="n">
        <f aca="false">SUM(G9:G13)</f>
        <v>918.03</v>
      </c>
      <c r="H14" s="27" t="n">
        <f aca="false">SUM(H9:H13)</f>
        <v>29.5</v>
      </c>
      <c r="I14" s="27" t="n">
        <f aca="false">SUM(I9:I13)</f>
        <v>30.6</v>
      </c>
      <c r="J14" s="27" t="n">
        <f aca="false">SUM(J9:J13)</f>
        <v>125</v>
      </c>
    </row>
    <row r="15" customFormat="false" ht="14.4" hidden="false" customHeight="false" outlineLevel="0" collapsed="false">
      <c r="A15" s="28" t="s">
        <v>42</v>
      </c>
      <c r="B15" s="29" t="s">
        <v>19</v>
      </c>
      <c r="C15" s="9" t="n">
        <v>467</v>
      </c>
      <c r="D15" s="10" t="s">
        <v>112</v>
      </c>
      <c r="E15" s="9" t="n">
        <v>100</v>
      </c>
      <c r="F15" s="53" t="n">
        <v>25</v>
      </c>
      <c r="G15" s="15" t="n">
        <f aca="false">H15*4.1+I15*9.3+J15*4.1</f>
        <v>255.34</v>
      </c>
      <c r="H15" s="13" t="n">
        <v>10.2</v>
      </c>
      <c r="I15" s="13" t="n">
        <v>11.1</v>
      </c>
      <c r="J15" s="13" t="n">
        <v>26.9</v>
      </c>
    </row>
    <row r="16" customFormat="false" ht="15" hidden="false" customHeight="false" outlineLevel="0" collapsed="false">
      <c r="A16" s="28"/>
      <c r="B16" s="31" t="s">
        <v>36</v>
      </c>
      <c r="C16" s="9" t="n">
        <v>389</v>
      </c>
      <c r="D16" s="10" t="s">
        <v>82</v>
      </c>
      <c r="E16" s="17" t="n">
        <v>200</v>
      </c>
      <c r="F16" s="53" t="n">
        <v>25</v>
      </c>
      <c r="G16" s="15" t="n">
        <f aca="false">H16*4.1+I16*9.3+J16*4.1</f>
        <v>86.32</v>
      </c>
      <c r="H16" s="13" t="n">
        <v>1</v>
      </c>
      <c r="I16" s="13" t="n">
        <v>0.2</v>
      </c>
      <c r="J16" s="13" t="n">
        <v>19.6</v>
      </c>
    </row>
    <row r="17" customFormat="false" ht="15" hidden="false" customHeight="true" outlineLevel="0" collapsed="false">
      <c r="A17" s="28"/>
      <c r="B17" s="32" t="s">
        <v>48</v>
      </c>
      <c r="C17" s="32"/>
      <c r="D17" s="25"/>
      <c r="E17" s="26" t="n">
        <f aca="false">SUM(E15:E16)</f>
        <v>300</v>
      </c>
      <c r="F17" s="27" t="n">
        <f aca="false">SUM(F15:F16)</f>
        <v>50</v>
      </c>
      <c r="G17" s="27" t="n">
        <f aca="false">SUM(G15:G16)</f>
        <v>341.66</v>
      </c>
      <c r="H17" s="27" t="n">
        <f aca="false">SUM(H15:H16)</f>
        <v>11.2</v>
      </c>
      <c r="I17" s="27" t="n">
        <f aca="false">SUM(I15:I16)</f>
        <v>11.3</v>
      </c>
      <c r="J17" s="27" t="n">
        <f aca="false">SUM(J15:J16)</f>
        <v>46.5</v>
      </c>
    </row>
    <row r="18" customFormat="false" ht="15" hidden="false" customHeight="false" outlineLevel="0" collapsed="false">
      <c r="A18" s="45"/>
      <c r="B18" s="34" t="s">
        <v>49</v>
      </c>
      <c r="C18" s="34"/>
      <c r="D18" s="35"/>
      <c r="E18" s="36"/>
      <c r="F18" s="37" t="n">
        <f aca="false">F14+F8+F17</f>
        <v>344.85</v>
      </c>
      <c r="G18" s="37" t="n">
        <f aca="false">G14+G8+G17</f>
        <v>1898.66</v>
      </c>
      <c r="H18" s="37" t="n">
        <f aca="false">H14+H8+H17</f>
        <v>62</v>
      </c>
      <c r="I18" s="37" t="n">
        <f aca="false">I14+I8+I17</f>
        <v>62.2</v>
      </c>
      <c r="J18" s="37" t="n">
        <f aca="false">J14+J8+J17</f>
        <v>260</v>
      </c>
    </row>
  </sheetData>
  <mergeCells count="8">
    <mergeCell ref="B1:D1"/>
    <mergeCell ref="A4:A8"/>
    <mergeCell ref="B8:C8"/>
    <mergeCell ref="A9:A14"/>
    <mergeCell ref="B14:C14"/>
    <mergeCell ref="A15:A17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28.8" hidden="false" customHeight="false" outlineLevel="0" collapsed="false">
      <c r="A4" s="7" t="s">
        <v>14</v>
      </c>
      <c r="B4" s="8" t="s">
        <v>15</v>
      </c>
      <c r="C4" s="9" t="n">
        <v>309</v>
      </c>
      <c r="D4" s="10" t="s">
        <v>52</v>
      </c>
      <c r="E4" s="9" t="s">
        <v>113</v>
      </c>
      <c r="F4" s="53" t="n">
        <v>8.35</v>
      </c>
      <c r="G4" s="12" t="n">
        <f aca="false">H4*4.1+I4*9.3+J4*4.1</f>
        <v>166.41</v>
      </c>
      <c r="H4" s="57" t="n">
        <v>5.4</v>
      </c>
      <c r="I4" s="57" t="n">
        <v>4.8</v>
      </c>
      <c r="J4" s="57" t="n">
        <v>24.3</v>
      </c>
    </row>
    <row r="5" customFormat="false" ht="28.8" hidden="false" customHeight="false" outlineLevel="0" collapsed="false">
      <c r="A5" s="7"/>
      <c r="B5" s="14" t="s">
        <v>33</v>
      </c>
      <c r="C5" s="9" t="n">
        <v>295</v>
      </c>
      <c r="D5" s="10" t="s">
        <v>114</v>
      </c>
      <c r="E5" s="9" t="n">
        <v>90</v>
      </c>
      <c r="F5" s="53" t="n">
        <v>34.78</v>
      </c>
      <c r="G5" s="15" t="n">
        <f aca="false">H5*4.1+I5*9.3+J5*4.1</f>
        <v>252.64</v>
      </c>
      <c r="H5" s="57" t="n">
        <v>11.8</v>
      </c>
      <c r="I5" s="57" t="n">
        <v>16.1</v>
      </c>
      <c r="J5" s="57" t="n">
        <v>13.3</v>
      </c>
    </row>
    <row r="6" customFormat="false" ht="14.4" hidden="false" customHeight="false" outlineLevel="0" collapsed="false">
      <c r="A6" s="7"/>
      <c r="B6" s="14" t="s">
        <v>17</v>
      </c>
      <c r="C6" s="9" t="n">
        <v>431</v>
      </c>
      <c r="D6" s="10" t="s">
        <v>115</v>
      </c>
      <c r="E6" s="9" t="s">
        <v>116</v>
      </c>
      <c r="F6" s="53" t="n">
        <v>3.82</v>
      </c>
      <c r="G6" s="15" t="n">
        <f aca="false">H6*4.1+I6*9.3+J6*4.1</f>
        <v>64.48</v>
      </c>
      <c r="H6" s="57" t="n">
        <v>0.3</v>
      </c>
      <c r="I6" s="57" t="n">
        <v>0.1</v>
      </c>
      <c r="J6" s="57" t="n">
        <v>15.2</v>
      </c>
    </row>
    <row r="7" customFormat="false" ht="14.4" hidden="false" customHeight="false" outlineLevel="0" collapsed="false">
      <c r="A7" s="7"/>
      <c r="B7" s="14" t="s">
        <v>38</v>
      </c>
      <c r="C7" s="9"/>
      <c r="D7" s="10" t="s">
        <v>39</v>
      </c>
      <c r="E7" s="9" t="n">
        <v>20</v>
      </c>
      <c r="F7" s="53" t="n">
        <v>2.06</v>
      </c>
      <c r="G7" s="15" t="n">
        <f aca="false">H7*4.1+I7*9.3+J7*4.1</f>
        <v>42.04</v>
      </c>
      <c r="H7" s="57" t="n">
        <v>1.3</v>
      </c>
      <c r="I7" s="57" t="n">
        <v>0.2</v>
      </c>
      <c r="J7" s="57" t="n">
        <v>8.5</v>
      </c>
    </row>
    <row r="8" customFormat="false" ht="14.4" hidden="false" customHeight="false" outlineLevel="0" collapsed="false">
      <c r="A8" s="7"/>
      <c r="B8" s="16" t="s">
        <v>22</v>
      </c>
      <c r="C8" s="9" t="n">
        <v>344</v>
      </c>
      <c r="D8" s="10" t="s">
        <v>54</v>
      </c>
      <c r="E8" s="9" t="n">
        <v>180</v>
      </c>
      <c r="F8" s="53" t="n">
        <v>63</v>
      </c>
      <c r="G8" s="15" t="n">
        <f aca="false">H8*4.1+I8*9.3+J8*4.1</f>
        <v>75.99</v>
      </c>
      <c r="H8" s="57" t="n">
        <v>1.9</v>
      </c>
      <c r="I8" s="57" t="n">
        <v>0.5</v>
      </c>
      <c r="J8" s="57" t="n">
        <v>15.5</v>
      </c>
    </row>
    <row r="9" customFormat="false" ht="15" hidden="false" customHeight="false" outlineLevel="0" collapsed="false">
      <c r="A9" s="7"/>
      <c r="B9" s="18" t="s">
        <v>24</v>
      </c>
      <c r="C9" s="18"/>
      <c r="D9" s="19"/>
      <c r="E9" s="20" t="n">
        <v>652</v>
      </c>
      <c r="F9" s="21" t="n">
        <f aca="false">SUM(F4:F8)</f>
        <v>112.01</v>
      </c>
      <c r="G9" s="21" t="n">
        <f aca="false">SUM(G4:G8)</f>
        <v>601.56</v>
      </c>
      <c r="H9" s="21" t="n">
        <f aca="false">SUM(H4:H8)</f>
        <v>20.7</v>
      </c>
      <c r="I9" s="22" t="n">
        <f aca="false">SUM(I4:I8)</f>
        <v>21.7</v>
      </c>
      <c r="J9" s="22" t="n">
        <f aca="false">SUM(J4:J8)</f>
        <v>76.8</v>
      </c>
    </row>
    <row r="10" customFormat="false" ht="14.4" hidden="false" customHeight="false" outlineLevel="0" collapsed="false">
      <c r="A10" s="58" t="s">
        <v>25</v>
      </c>
      <c r="B10" s="59" t="s">
        <v>26</v>
      </c>
      <c r="C10" s="9" t="n">
        <v>29</v>
      </c>
      <c r="D10" s="10" t="s">
        <v>117</v>
      </c>
      <c r="E10" s="9" t="n">
        <v>100</v>
      </c>
      <c r="F10" s="53" t="n">
        <v>22.64</v>
      </c>
      <c r="G10" s="15" t="n">
        <f aca="false">H10*4.1+I10*9.3+J10*4.1</f>
        <v>54.9</v>
      </c>
      <c r="H10" s="13" t="n">
        <v>0.8</v>
      </c>
      <c r="I10" s="13" t="n">
        <v>2.2</v>
      </c>
      <c r="J10" s="13" t="n">
        <v>7.6</v>
      </c>
    </row>
    <row r="11" customFormat="false" ht="28.8" hidden="false" customHeight="false" outlineLevel="0" collapsed="false">
      <c r="A11" s="58"/>
      <c r="B11" s="31" t="s">
        <v>28</v>
      </c>
      <c r="C11" s="9" t="n">
        <v>82</v>
      </c>
      <c r="D11" s="10" t="s">
        <v>29</v>
      </c>
      <c r="E11" s="9" t="s">
        <v>30</v>
      </c>
      <c r="F11" s="41" t="n">
        <v>38.99</v>
      </c>
      <c r="G11" s="15" t="n">
        <f aca="false">H11*4.1+I11*9.3+J11*4.1</f>
        <v>158.36</v>
      </c>
      <c r="H11" s="13" t="n">
        <v>5.4</v>
      </c>
      <c r="I11" s="13" t="n">
        <v>6.8</v>
      </c>
      <c r="J11" s="13" t="n">
        <v>17.8</v>
      </c>
    </row>
    <row r="12" customFormat="false" ht="14.4" hidden="false" customHeight="false" outlineLevel="0" collapsed="false">
      <c r="A12" s="58"/>
      <c r="B12" s="31" t="s">
        <v>31</v>
      </c>
      <c r="C12" s="9" t="n">
        <v>260</v>
      </c>
      <c r="D12" s="10" t="s">
        <v>118</v>
      </c>
      <c r="E12" s="9" t="n">
        <v>200</v>
      </c>
      <c r="F12" s="53" t="n">
        <v>74.77</v>
      </c>
      <c r="G12" s="15" t="n">
        <f aca="false">H12*4.1+I12*9.3+J12*4.1</f>
        <v>449.98</v>
      </c>
      <c r="H12" s="13" t="n">
        <v>18.1</v>
      </c>
      <c r="I12" s="13" t="n">
        <v>19.2</v>
      </c>
      <c r="J12" s="13" t="n">
        <v>48.1</v>
      </c>
    </row>
    <row r="13" customFormat="false" ht="14.4" hidden="false" customHeight="false" outlineLevel="0" collapsed="false">
      <c r="A13" s="58"/>
      <c r="B13" s="31" t="s">
        <v>36</v>
      </c>
      <c r="C13" s="9" t="s">
        <v>70</v>
      </c>
      <c r="D13" s="10" t="s">
        <v>71</v>
      </c>
      <c r="E13" s="9" t="n">
        <v>200</v>
      </c>
      <c r="F13" s="53" t="n">
        <v>7.48</v>
      </c>
      <c r="G13" s="15" t="n">
        <f aca="false">H13*4.1+I13*9.3+J13*4.1</f>
        <v>58.03</v>
      </c>
      <c r="H13" s="13" t="n">
        <v>0.2</v>
      </c>
      <c r="I13" s="13" t="n">
        <v>0.2</v>
      </c>
      <c r="J13" s="13" t="n">
        <v>13.5</v>
      </c>
    </row>
    <row r="14" customFormat="false" ht="14.4" hidden="false" customHeight="false" outlineLevel="0" collapsed="false">
      <c r="A14" s="58"/>
      <c r="B14" s="31" t="s">
        <v>38</v>
      </c>
      <c r="C14" s="9"/>
      <c r="D14" s="10" t="s">
        <v>39</v>
      </c>
      <c r="E14" s="17" t="n">
        <v>40</v>
      </c>
      <c r="F14" s="53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" hidden="false" customHeight="false" outlineLevel="0" collapsed="false">
      <c r="A15" s="58"/>
      <c r="B15" s="29" t="s">
        <v>19</v>
      </c>
      <c r="C15" s="9"/>
      <c r="D15" s="10" t="s">
        <v>40</v>
      </c>
      <c r="E15" s="17" t="n">
        <v>30</v>
      </c>
      <c r="F15" s="53" t="n">
        <v>4.84</v>
      </c>
      <c r="G15" s="15" t="n">
        <f aca="false">H15*4.1+I15*9.3+J15*4.1</f>
        <v>75.15</v>
      </c>
      <c r="H15" s="13" t="n">
        <v>2.5</v>
      </c>
      <c r="I15" s="13" t="n">
        <v>1.6</v>
      </c>
      <c r="J15" s="13" t="n">
        <v>12.2</v>
      </c>
    </row>
    <row r="16" customFormat="false" ht="15" hidden="false" customHeight="false" outlineLevel="0" collapsed="false">
      <c r="A16" s="58"/>
      <c r="B16" s="60" t="s">
        <v>41</v>
      </c>
      <c r="C16" s="60"/>
      <c r="D16" s="44"/>
      <c r="E16" s="26" t="n">
        <v>855</v>
      </c>
      <c r="F16" s="27" t="n">
        <f aca="false">SUM(F10:F15)</f>
        <v>152.84</v>
      </c>
      <c r="G16" s="27" t="n">
        <f aca="false">SUM(G10:G15)</f>
        <v>880.5</v>
      </c>
      <c r="H16" s="27" t="n">
        <f aca="false">SUM(H10:H15)</f>
        <v>29.6</v>
      </c>
      <c r="I16" s="27" t="n">
        <f aca="false">SUM(I10:I15)</f>
        <v>30.4</v>
      </c>
      <c r="J16" s="27" t="n">
        <f aca="false">SUM(J10:J15)</f>
        <v>116.2</v>
      </c>
    </row>
    <row r="17" customFormat="false" ht="14.4" hidden="false" customHeight="false" outlineLevel="0" collapsed="false">
      <c r="A17" s="28" t="s">
        <v>42</v>
      </c>
      <c r="B17" s="29" t="s">
        <v>19</v>
      </c>
      <c r="C17" s="9" t="n">
        <v>406.2</v>
      </c>
      <c r="D17" s="10" t="s">
        <v>119</v>
      </c>
      <c r="E17" s="9" t="n">
        <v>60</v>
      </c>
      <c r="F17" s="55" t="n">
        <v>25</v>
      </c>
      <c r="G17" s="15" t="n">
        <f aca="false">H17*4.1+I17*9.3+J17*4.1</f>
        <v>233.85</v>
      </c>
      <c r="H17" s="57" t="n">
        <v>9.3</v>
      </c>
      <c r="I17" s="57" t="n">
        <v>10.2</v>
      </c>
      <c r="J17" s="57" t="n">
        <v>24.6</v>
      </c>
    </row>
    <row r="18" customFormat="false" ht="14.4" hidden="false" customHeight="false" outlineLevel="0" collapsed="false">
      <c r="A18" s="28"/>
      <c r="B18" s="31" t="s">
        <v>36</v>
      </c>
      <c r="C18" s="9" t="n">
        <v>389</v>
      </c>
      <c r="D18" s="10" t="s">
        <v>82</v>
      </c>
      <c r="E18" s="9" t="n">
        <v>200</v>
      </c>
      <c r="F18" s="53" t="n">
        <v>25</v>
      </c>
      <c r="G18" s="15" t="n">
        <f aca="false">H18*4.1+I18*9.3+J18*4.1</f>
        <v>86.32</v>
      </c>
      <c r="H18" s="57" t="n">
        <v>1</v>
      </c>
      <c r="I18" s="57" t="n">
        <v>0.2</v>
      </c>
      <c r="J18" s="57" t="n">
        <v>19.6</v>
      </c>
    </row>
    <row r="19" customFormat="false" ht="29.4" hidden="false" customHeight="false" outlineLevel="0" collapsed="false">
      <c r="A19" s="28"/>
      <c r="B19" s="29" t="s">
        <v>46</v>
      </c>
      <c r="C19" s="9"/>
      <c r="D19" s="10" t="s">
        <v>47</v>
      </c>
      <c r="E19" s="17" t="n">
        <v>100</v>
      </c>
      <c r="F19" s="53" t="n">
        <v>30</v>
      </c>
      <c r="G19" s="15" t="n">
        <f aca="false">H19*4.1+I19*9.3+J19*4.1</f>
        <v>43.5</v>
      </c>
      <c r="H19" s="57" t="n">
        <v>2.5</v>
      </c>
      <c r="I19" s="57" t="n">
        <v>1.9</v>
      </c>
      <c r="J19" s="57" t="n">
        <v>3.8</v>
      </c>
    </row>
    <row r="20" customFormat="false" ht="1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60</v>
      </c>
      <c r="F20" s="27" t="n">
        <f aca="false">SUM(F17:F19)</f>
        <v>80</v>
      </c>
      <c r="G20" s="27" t="n">
        <f aca="false">SUM(G17:G19)</f>
        <v>363.67</v>
      </c>
      <c r="H20" s="27" t="n">
        <f aca="false">SUM(H17:H19)</f>
        <v>12.8</v>
      </c>
      <c r="I20" s="27" t="n">
        <f aca="false">SUM(I17:I19)</f>
        <v>12.3</v>
      </c>
      <c r="J20" s="27" t="n">
        <f aca="false">SUM(J17:J19)</f>
        <v>48</v>
      </c>
    </row>
    <row r="21" customFormat="false" ht="15" hidden="false" customHeight="false" outlineLevel="0" collapsed="false">
      <c r="A21" s="45"/>
      <c r="B21" s="34" t="s">
        <v>49</v>
      </c>
      <c r="C21" s="34"/>
      <c r="D21" s="35"/>
      <c r="E21" s="36"/>
      <c r="F21" s="37" t="n">
        <f aca="false">F16+F9+F20</f>
        <v>344.85</v>
      </c>
      <c r="G21" s="37" t="n">
        <f aca="false">G16+G9+G20</f>
        <v>1845.73</v>
      </c>
      <c r="H21" s="37" t="n">
        <f aca="false">H16+H9+H20</f>
        <v>63.1</v>
      </c>
      <c r="I21" s="37" t="n">
        <f aca="false">I16+I9+I20</f>
        <v>64.4</v>
      </c>
      <c r="J21" s="37" t="n">
        <f aca="false">J16+J9+J20</f>
        <v>241</v>
      </c>
    </row>
  </sheetData>
  <mergeCells count="8">
    <mergeCell ref="B1:D1"/>
    <mergeCell ref="A4:A9"/>
    <mergeCell ref="B9:C9"/>
    <mergeCell ref="A10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39" t="s">
        <v>8</v>
      </c>
      <c r="F3" s="39" t="s">
        <v>9</v>
      </c>
      <c r="G3" s="39" t="s">
        <v>10</v>
      </c>
      <c r="H3" s="39" t="s">
        <v>11</v>
      </c>
      <c r="I3" s="39" t="s">
        <v>12</v>
      </c>
      <c r="J3" s="40" t="s">
        <v>13</v>
      </c>
    </row>
    <row r="4" customFormat="false" ht="14.4" hidden="false" customHeight="false" outlineLevel="0" collapsed="false">
      <c r="A4" s="7" t="s">
        <v>14</v>
      </c>
      <c r="B4" s="8" t="s">
        <v>15</v>
      </c>
      <c r="C4" s="9" t="n">
        <v>210</v>
      </c>
      <c r="D4" s="10" t="s">
        <v>120</v>
      </c>
      <c r="E4" s="9" t="n">
        <v>180</v>
      </c>
      <c r="F4" s="53" t="n">
        <v>67.7</v>
      </c>
      <c r="G4" s="12" t="n">
        <f aca="false">H4*4.1+I4*9.3+J4*4.1</f>
        <v>303.1</v>
      </c>
      <c r="H4" s="13" t="n">
        <v>12.9</v>
      </c>
      <c r="I4" s="13" t="n">
        <v>16.5</v>
      </c>
      <c r="J4" s="13" t="n">
        <v>23.6</v>
      </c>
    </row>
    <row r="5" customFormat="false" ht="14.4" hidden="false" customHeight="false" outlineLevel="0" collapsed="false">
      <c r="A5" s="7"/>
      <c r="B5" s="14" t="s">
        <v>17</v>
      </c>
      <c r="C5" s="9" t="n">
        <v>430</v>
      </c>
      <c r="D5" s="10" t="s">
        <v>53</v>
      </c>
      <c r="E5" s="17" t="n">
        <v>200</v>
      </c>
      <c r="F5" s="53" t="n">
        <v>2.5</v>
      </c>
      <c r="G5" s="15" t="n">
        <f aca="false">H5*4.1+I5*9.3+J5*4.1</f>
        <v>39.77</v>
      </c>
      <c r="H5" s="13" t="n">
        <v>0</v>
      </c>
      <c r="I5" s="13" t="n">
        <v>0</v>
      </c>
      <c r="J5" s="13" t="n">
        <v>9.7</v>
      </c>
    </row>
    <row r="6" customFormat="false" ht="14.4" hidden="false" customHeight="false" outlineLevel="0" collapsed="false">
      <c r="A6" s="7"/>
      <c r="B6" s="29" t="s">
        <v>19</v>
      </c>
      <c r="C6" s="9" t="n">
        <v>1</v>
      </c>
      <c r="D6" s="10" t="s">
        <v>121</v>
      </c>
      <c r="E6" s="54" t="s">
        <v>96</v>
      </c>
      <c r="F6" s="53" t="n">
        <v>11.74</v>
      </c>
      <c r="G6" s="15" t="n">
        <f aca="false">H6*4.1+I6*9.3+J6*4.1</f>
        <v>188.49</v>
      </c>
      <c r="H6" s="13" t="n">
        <v>6.3</v>
      </c>
      <c r="I6" s="13" t="n">
        <v>4</v>
      </c>
      <c r="J6" s="13" t="n">
        <v>30.6</v>
      </c>
    </row>
    <row r="7" customFormat="false" ht="14.4" hidden="false" customHeight="false" outlineLevel="0" collapsed="false">
      <c r="A7" s="7"/>
      <c r="B7" s="16" t="s">
        <v>22</v>
      </c>
      <c r="C7" s="9" t="n">
        <v>343</v>
      </c>
      <c r="D7" s="10" t="s">
        <v>122</v>
      </c>
      <c r="E7" s="17" t="n">
        <v>200</v>
      </c>
      <c r="F7" s="53" t="n">
        <v>54.3</v>
      </c>
      <c r="G7" s="15" t="n">
        <f aca="false">H7*4.1+I7*9.3+J7*4.1</f>
        <v>77.93</v>
      </c>
      <c r="H7" s="13" t="n">
        <v>1.6</v>
      </c>
      <c r="I7" s="13" t="n">
        <v>0.4</v>
      </c>
      <c r="J7" s="13" t="n">
        <v>16.5</v>
      </c>
    </row>
    <row r="8" customFormat="false" ht="15" hidden="false" customHeight="false" outlineLevel="0" collapsed="false">
      <c r="A8" s="7"/>
      <c r="B8" s="18" t="s">
        <v>24</v>
      </c>
      <c r="C8" s="18"/>
      <c r="D8" s="19"/>
      <c r="E8" s="20" t="n">
        <v>620</v>
      </c>
      <c r="F8" s="21" t="n">
        <f aca="false">SUM(F4:F7)</f>
        <v>136.24</v>
      </c>
      <c r="G8" s="21" t="n">
        <f aca="false">SUM(G4:G7)</f>
        <v>609.29</v>
      </c>
      <c r="H8" s="21" t="n">
        <f aca="false">SUM(H4:H7)</f>
        <v>20.8</v>
      </c>
      <c r="I8" s="22" t="n">
        <f aca="false">SUM(I4:I7)</f>
        <v>20.9</v>
      </c>
      <c r="J8" s="22" t="n">
        <f aca="false">SUM(J4:J7)</f>
        <v>80.4</v>
      </c>
    </row>
    <row r="9" customFormat="false" ht="14.4" hidden="false" customHeight="false" outlineLevel="0" collapsed="false">
      <c r="A9" s="58" t="s">
        <v>25</v>
      </c>
      <c r="B9" s="59" t="s">
        <v>26</v>
      </c>
      <c r="C9" s="9" t="n">
        <v>48</v>
      </c>
      <c r="D9" s="10" t="s">
        <v>123</v>
      </c>
      <c r="E9" s="9" t="n">
        <v>100</v>
      </c>
      <c r="F9" s="53" t="n">
        <v>21.58</v>
      </c>
      <c r="G9" s="15" t="n">
        <f aca="false">H9*4.1+I9*9.3+J9*4.1</f>
        <v>64.151</v>
      </c>
      <c r="H9" s="13" t="n">
        <v>0.44</v>
      </c>
      <c r="I9" s="13" t="n">
        <v>6.1</v>
      </c>
      <c r="J9" s="13" t="n">
        <v>1.37</v>
      </c>
    </row>
    <row r="10" customFormat="false" ht="14.4" hidden="false" customHeight="false" outlineLevel="0" collapsed="false">
      <c r="A10" s="58"/>
      <c r="B10" s="31" t="s">
        <v>28</v>
      </c>
      <c r="C10" s="9" t="n">
        <v>106</v>
      </c>
      <c r="D10" s="10" t="s">
        <v>124</v>
      </c>
      <c r="E10" s="9" t="n">
        <v>250</v>
      </c>
      <c r="F10" s="53" t="n">
        <v>24.88</v>
      </c>
      <c r="G10" s="15" t="n">
        <f aca="false">H10*4.1+I10*9.3+J10*4.1</f>
        <v>172.017</v>
      </c>
      <c r="H10" s="13" t="n">
        <v>5.6</v>
      </c>
      <c r="I10" s="13" t="n">
        <v>6.99</v>
      </c>
      <c r="J10" s="13" t="n">
        <v>20.5</v>
      </c>
    </row>
    <row r="11" customFormat="false" ht="14.4" hidden="false" customHeight="false" outlineLevel="0" collapsed="false">
      <c r="A11" s="58"/>
      <c r="B11" s="31" t="s">
        <v>31</v>
      </c>
      <c r="C11" s="9" t="n">
        <v>270</v>
      </c>
      <c r="D11" s="10" t="s">
        <v>125</v>
      </c>
      <c r="E11" s="9" t="n">
        <v>100</v>
      </c>
      <c r="F11" s="53" t="n">
        <v>35.3</v>
      </c>
      <c r="G11" s="15" t="n">
        <f aca="false">H11*4.1+I11*9.3+J11*4.1</f>
        <v>217.207</v>
      </c>
      <c r="H11" s="13" t="n">
        <v>11.52</v>
      </c>
      <c r="I11" s="13" t="n">
        <v>14.75</v>
      </c>
      <c r="J11" s="13" t="n">
        <v>8</v>
      </c>
    </row>
    <row r="12" customFormat="false" ht="14.4" hidden="false" customHeight="false" outlineLevel="0" collapsed="false">
      <c r="A12" s="58"/>
      <c r="B12" s="14" t="s">
        <v>33</v>
      </c>
      <c r="C12" s="9" t="n">
        <v>346</v>
      </c>
      <c r="D12" s="10" t="s">
        <v>126</v>
      </c>
      <c r="E12" s="9" t="n">
        <v>150</v>
      </c>
      <c r="F12" s="53" t="n">
        <v>29.42</v>
      </c>
      <c r="G12" s="15" t="n">
        <f aca="false">H12*4.1+I12*9.3+J12*4.1</f>
        <v>139.51</v>
      </c>
      <c r="H12" s="13" t="n">
        <v>3.5</v>
      </c>
      <c r="I12" s="13" t="n">
        <v>4.2</v>
      </c>
      <c r="J12" s="13" t="n">
        <v>21</v>
      </c>
    </row>
    <row r="13" customFormat="false" ht="14.4" hidden="false" customHeight="false" outlineLevel="0" collapsed="false">
      <c r="A13" s="58"/>
      <c r="B13" s="31" t="s">
        <v>36</v>
      </c>
      <c r="C13" s="9" t="n">
        <v>401</v>
      </c>
      <c r="D13" s="10" t="s">
        <v>127</v>
      </c>
      <c r="E13" s="9" t="n">
        <v>200</v>
      </c>
      <c r="F13" s="53" t="n">
        <v>5.41</v>
      </c>
      <c r="G13" s="15" t="n">
        <f aca="false">H13*4.1+I13*9.3+J13*4.1</f>
        <v>95.12</v>
      </c>
      <c r="H13" s="13" t="n">
        <v>0</v>
      </c>
      <c r="I13" s="13" t="n">
        <v>0</v>
      </c>
      <c r="J13" s="13" t="n">
        <v>23.2</v>
      </c>
    </row>
    <row r="14" customFormat="false" ht="14.4" hidden="false" customHeight="false" outlineLevel="0" collapsed="false">
      <c r="A14" s="58"/>
      <c r="B14" s="31" t="s">
        <v>38</v>
      </c>
      <c r="C14" s="9"/>
      <c r="D14" s="10" t="s">
        <v>39</v>
      </c>
      <c r="E14" s="9" t="n">
        <v>40</v>
      </c>
      <c r="F14" s="53" t="n">
        <v>4.12</v>
      </c>
      <c r="G14" s="15" t="n">
        <f aca="false">H14*4.1+I14*9.3+J14*4.1</f>
        <v>84.08</v>
      </c>
      <c r="H14" s="13" t="n">
        <v>2.6</v>
      </c>
      <c r="I14" s="13" t="n">
        <v>0.4</v>
      </c>
      <c r="J14" s="13" t="n">
        <v>17</v>
      </c>
    </row>
    <row r="15" customFormat="false" ht="15" hidden="false" customHeight="false" outlineLevel="0" collapsed="false">
      <c r="A15" s="58"/>
      <c r="B15" s="29" t="s">
        <v>19</v>
      </c>
      <c r="C15" s="9"/>
      <c r="D15" s="10" t="s">
        <v>40</v>
      </c>
      <c r="E15" s="17" t="n">
        <v>50</v>
      </c>
      <c r="F15" s="53" t="n">
        <v>7.9</v>
      </c>
      <c r="G15" s="15" t="n">
        <f aca="false">H15*4.1+I15*9.3+J15*4.1</f>
        <v>188.49</v>
      </c>
      <c r="H15" s="13" t="n">
        <v>6.3</v>
      </c>
      <c r="I15" s="13" t="n">
        <v>4</v>
      </c>
      <c r="J15" s="13" t="n">
        <v>30.6</v>
      </c>
    </row>
    <row r="16" customFormat="false" ht="15" hidden="false" customHeight="false" outlineLevel="0" collapsed="false">
      <c r="A16" s="58"/>
      <c r="B16" s="60" t="s">
        <v>41</v>
      </c>
      <c r="C16" s="60"/>
      <c r="D16" s="44"/>
      <c r="E16" s="26" t="n">
        <v>890</v>
      </c>
      <c r="F16" s="27" t="n">
        <f aca="false">SUM(F9:F15)</f>
        <v>128.61</v>
      </c>
      <c r="G16" s="27" t="n">
        <f aca="false">SUM(G9:G15)</f>
        <v>960.575</v>
      </c>
      <c r="H16" s="27" t="n">
        <f aca="false">SUM(H9:H15)</f>
        <v>29.96</v>
      </c>
      <c r="I16" s="27" t="n">
        <f aca="false">SUM(I9:I15)</f>
        <v>36.44</v>
      </c>
      <c r="J16" s="27" t="n">
        <f aca="false">SUM(J9:J15)</f>
        <v>121.67</v>
      </c>
    </row>
    <row r="17" customFormat="false" ht="14.4" hidden="false" customHeight="false" outlineLevel="0" collapsed="false">
      <c r="A17" s="28" t="s">
        <v>42</v>
      </c>
      <c r="B17" s="29" t="s">
        <v>19</v>
      </c>
      <c r="C17" s="9" t="n">
        <v>418</v>
      </c>
      <c r="D17" s="10" t="s">
        <v>61</v>
      </c>
      <c r="E17" s="9" t="n">
        <v>75</v>
      </c>
      <c r="F17" s="53" t="n">
        <v>30</v>
      </c>
      <c r="G17" s="15" t="n">
        <f aca="false">H17*4.1+I17*9.3+J17*4.1</f>
        <v>188.92</v>
      </c>
      <c r="H17" s="13" t="n">
        <v>10.1</v>
      </c>
      <c r="I17" s="13" t="n">
        <v>11.1</v>
      </c>
      <c r="J17" s="13" t="n">
        <v>10.8</v>
      </c>
    </row>
    <row r="18" customFormat="false" ht="14.4" hidden="false" customHeight="false" outlineLevel="0" collapsed="false">
      <c r="A18" s="28"/>
      <c r="B18" s="31" t="s">
        <v>36</v>
      </c>
      <c r="C18" s="9" t="n">
        <v>389</v>
      </c>
      <c r="D18" s="10" t="s">
        <v>82</v>
      </c>
      <c r="E18" s="9" t="n">
        <v>200</v>
      </c>
      <c r="F18" s="53" t="n">
        <v>25</v>
      </c>
      <c r="G18" s="15" t="n">
        <f aca="false">H18*4.1+I18*9.3+J18*4.1</f>
        <v>86.32</v>
      </c>
      <c r="H18" s="13" t="n">
        <v>1</v>
      </c>
      <c r="I18" s="13" t="n">
        <v>0.2</v>
      </c>
      <c r="J18" s="13" t="n">
        <v>19.6</v>
      </c>
    </row>
    <row r="19" customFormat="false" ht="29.4" hidden="false" customHeight="false" outlineLevel="0" collapsed="false">
      <c r="A19" s="28"/>
      <c r="B19" s="29" t="s">
        <v>43</v>
      </c>
      <c r="C19" s="9"/>
      <c r="D19" s="10" t="s">
        <v>128</v>
      </c>
      <c r="E19" s="17" t="n">
        <v>26</v>
      </c>
      <c r="F19" s="53" t="n">
        <v>25</v>
      </c>
      <c r="G19" s="15" t="n">
        <f aca="false">H19*4.1+I19*9.3+J19*4.1</f>
        <v>78.658</v>
      </c>
      <c r="H19" s="13" t="n">
        <v>1.98</v>
      </c>
      <c r="I19" s="13" t="n">
        <v>0.54</v>
      </c>
      <c r="J19" s="13" t="n">
        <v>15.98</v>
      </c>
    </row>
    <row r="20" customFormat="false" ht="15" hidden="false" customHeight="false" outlineLevel="0" collapsed="false">
      <c r="A20" s="28"/>
      <c r="B20" s="32" t="s">
        <v>48</v>
      </c>
      <c r="C20" s="32"/>
      <c r="D20" s="25"/>
      <c r="E20" s="26" t="n">
        <f aca="false">SUM(E17:E19)</f>
        <v>301</v>
      </c>
      <c r="F20" s="27" t="n">
        <f aca="false">SUM(F17:F19)</f>
        <v>80</v>
      </c>
      <c r="G20" s="27" t="n">
        <f aca="false">SUM(G17:G19)</f>
        <v>353.898</v>
      </c>
      <c r="H20" s="27" t="n">
        <f aca="false">SUM(H17:H19)</f>
        <v>13.08</v>
      </c>
      <c r="I20" s="27" t="n">
        <f aca="false">SUM(I17:I19)</f>
        <v>11.84</v>
      </c>
      <c r="J20" s="27" t="n">
        <f aca="false">SUM(J17:J19)</f>
        <v>46.38</v>
      </c>
    </row>
    <row r="21" customFormat="false" ht="15" hidden="false" customHeight="false" outlineLevel="0" collapsed="false">
      <c r="A21" s="45"/>
      <c r="B21" s="34" t="s">
        <v>49</v>
      </c>
      <c r="C21" s="34"/>
      <c r="D21" s="35"/>
      <c r="E21" s="36"/>
      <c r="F21" s="37" t="n">
        <f aca="false">F16+F8+F20</f>
        <v>344.85</v>
      </c>
      <c r="G21" s="37" t="n">
        <f aca="false">G16+G8+G20</f>
        <v>1923.763</v>
      </c>
      <c r="H21" s="37" t="n">
        <f aca="false">H16+H8+H20</f>
        <v>63.84</v>
      </c>
      <c r="I21" s="37" t="n">
        <f aca="false">I16+I8+I20</f>
        <v>69.18</v>
      </c>
      <c r="J21" s="37" t="n">
        <f aca="false">J16+J8+J20</f>
        <v>248.45</v>
      </c>
    </row>
  </sheetData>
  <mergeCells count="8">
    <mergeCell ref="B1:D1"/>
    <mergeCell ref="A4:A8"/>
    <mergeCell ref="B8:C8"/>
    <mergeCell ref="A9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ндрей</cp:lastModifiedBy>
  <dcterms:modified xsi:type="dcterms:W3CDTF">2025-06-05T12:55:33Z</dcterms:modified>
  <cp:revision>0</cp:revision>
  <dc:subject/>
  <dc:title/>
</cp:coreProperties>
</file>